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jika" sheetId="1" state="visible" r:id="rId2"/>
    <sheet name="Samkrant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বৈশাখ</t>
  </si>
  <si>
    <t xml:space="preserve">জৈষ্ঠ্য</t>
  </si>
  <si>
    <t xml:space="preserve">রবি</t>
  </si>
  <si>
    <t xml:space="preserve">সোম</t>
  </si>
  <si>
    <t xml:space="preserve">মঙ্গল</t>
  </si>
  <si>
    <t xml:space="preserve">বুধ</t>
  </si>
  <si>
    <r>
      <rPr>
        <b val="true"/>
        <sz val="12"/>
        <rFont val="Arial"/>
        <family val="0"/>
      </rPr>
      <t xml:space="preserve">বৃহ</t>
    </r>
    <r>
      <rPr>
        <b val="true"/>
        <sz val="12"/>
        <rFont val="SutonnyMJ"/>
        <family val="0"/>
      </rPr>
      <t xml:space="preserve">:</t>
    </r>
  </si>
  <si>
    <t xml:space="preserve">শুক্র</t>
  </si>
  <si>
    <t xml:space="preserve">শনি</t>
  </si>
  <si>
    <t xml:space="preserve">আষাঢ়</t>
  </si>
  <si>
    <t xml:space="preserve">শ্রাবন</t>
  </si>
  <si>
    <t xml:space="preserve">ভাদ্র</t>
  </si>
  <si>
    <t xml:space="preserve">আশ্বিন</t>
  </si>
  <si>
    <t xml:space="preserve">কার্ত্তিক</t>
  </si>
  <si>
    <t xml:space="preserve">অগ্রহায়ন</t>
  </si>
  <si>
    <t xml:space="preserve">পৌষ</t>
  </si>
  <si>
    <t xml:space="preserve">মাঘ</t>
  </si>
  <si>
    <t xml:space="preserve">ফাল্গুন</t>
  </si>
  <si>
    <t xml:space="preserve">চৈত্র</t>
  </si>
  <si>
    <t xml:space="preserve">Date</t>
  </si>
  <si>
    <t xml:space="preserve">LocalDate</t>
  </si>
  <si>
    <t xml:space="preserve">Sangkranti</t>
  </si>
  <si>
    <t xml:space="preserve">Poila 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d"/>
    <numFmt numFmtId="167" formatCode="General"/>
    <numFmt numFmtId="168" formatCode="m/d/yy\ h:mm;@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48"/>
      <color rgb="FF008000"/>
      <name val="SutonnyMJ"/>
      <family val="0"/>
    </font>
    <font>
      <b val="true"/>
      <sz val="10"/>
      <color rgb="FF0066CC"/>
      <name val="Arial"/>
      <family val="2"/>
    </font>
    <font>
      <b val="true"/>
      <sz val="20"/>
      <color rgb="FF0066CC"/>
      <name val="Arial"/>
      <family val="0"/>
    </font>
    <font>
      <sz val="10"/>
      <name val="SutonnyMJ"/>
      <family val="0"/>
    </font>
    <font>
      <b val="true"/>
      <sz val="12"/>
      <name val="Arial"/>
      <family val="0"/>
    </font>
    <font>
      <b val="true"/>
      <sz val="12"/>
      <name val="SutonnyMJ"/>
      <family val="0"/>
    </font>
    <font>
      <b val="true"/>
      <sz val="18"/>
      <name val="SutonnyMJ"/>
      <family val="0"/>
    </font>
    <font>
      <sz val="10"/>
      <color rgb="FF339966"/>
      <name val="Arial Black"/>
      <family val="2"/>
    </font>
    <font>
      <sz val="10"/>
      <color rgb="FF339966"/>
      <name val="SutonnyMJ"/>
      <family val="0"/>
    </font>
    <font>
      <sz val="10"/>
      <color rgb="FF339966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64.5" hidden="false" customHeight="false" outlineLevel="0" collapsed="false">
      <c r="A1" s="2" t="n">
        <v>14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false" outlineLevel="0" collapsed="false">
      <c r="A2" s="3" t="n">
        <f aca="false">G5</f>
        <v>41013.25</v>
      </c>
      <c r="B2" s="3"/>
      <c r="C2" s="4" t="s">
        <v>0</v>
      </c>
      <c r="D2" s="4"/>
      <c r="E2" s="4"/>
      <c r="F2" s="5" t="n">
        <f aca="false">A13</f>
        <v>41035.25</v>
      </c>
      <c r="G2" s="5"/>
      <c r="H2" s="6"/>
      <c r="I2" s="3" t="n">
        <f aca="false">O5</f>
        <v>41048.25</v>
      </c>
      <c r="J2" s="3"/>
      <c r="K2" s="4" t="s">
        <v>1</v>
      </c>
      <c r="L2" s="4"/>
      <c r="M2" s="4"/>
      <c r="N2" s="5" t="n">
        <f aca="false">I13</f>
        <v>41070.25</v>
      </c>
      <c r="O2" s="5"/>
    </row>
    <row r="3" customFormat="false" ht="18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9" t="s">
        <v>2</v>
      </c>
      <c r="J3" s="10" t="s">
        <v>3</v>
      </c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</row>
    <row r="4" customFormat="false" ht="25.5" hidden="false" customHeight="false" outlineLevel="0" collapsed="false">
      <c r="A4" s="11" t="str">
        <f aca="false">IF(WEEKDAY(Samkranti!D3)=1,"1","")</f>
        <v/>
      </c>
      <c r="B4" s="11" t="str">
        <f aca="false">IF(WEEKDAY(Samkranti!D3)=2,"1","")&amp;IF(WEEKDAY(Samkranti!D3)=1,"2","")</f>
        <v/>
      </c>
      <c r="C4" s="11" t="str">
        <f aca="false">IF(WEEKDAY(Samkranti!D3)=3,"1","")&amp;IF(WEEKDAY(Samkranti!D3)=1,"3","")&amp;IF(WEEKDAY(Samkranti!D3)=2,"2","")</f>
        <v/>
      </c>
      <c r="D4" s="11" t="str">
        <f aca="false">IF(WEEKDAY(Samkranti!D3)=4,"1","")&amp;IF(WEEKDAY(Samkranti!D3)=1,"4","")&amp;IF(WEEKDAY(Samkranti!D3)=2,"3","")&amp;IF(WEEKDAY(Samkranti!D3)=3,"2","")</f>
        <v/>
      </c>
      <c r="E4" s="11" t="str">
        <f aca="false">IF(WEEKDAY(Samkranti!D3)=5,"1","")&amp;IF(WEEKDAY(Samkranti!D3)=1,"5","")&amp;IF(WEEKDAY(Samkranti!D3)=2,"4","")&amp;IF(WEEKDAY(Samkranti!D3)=3,"3","")&amp;IF(WEEKDAY(Samkranti!D3)=4,"2","")</f>
        <v/>
      </c>
      <c r="F4" s="11" t="str">
        <f aca="false">IF(WEEKDAY(Samkranti!D3)=6,"1","")&amp;IF(WEEKDAY(Samkranti!D3)=1,"6","")&amp;IF(WEEKDAY(Samkranti!D3)=2,"5","")&amp;IF(WEEKDAY(Samkranti!D3)=3,"4","")&amp;IF(WEEKDAY(Samkranti!D3)=4,"3","")&amp;IF(WEEKDAY(Samkranti!D3)=5,"2","")</f>
        <v/>
      </c>
      <c r="G4" s="11" t="str">
        <f aca="false">IF(WEEKDAY(Samkranti!D3)=7,"1","")&amp;IF(WEEKDAY(Samkranti!D3)=1,"7","")&amp;IF(WEEKDAY(Samkranti!D3)=2,"6","")&amp;IF(WEEKDAY(Samkranti!D3)=3,"5","")&amp;IF(WEEKDAY(Samkranti!D3)=4,"4","")&amp;IF(WEEKDAY(Samkranti!D3)=5,"3","")&amp;IF(WEEKDAY(Samkranti!D3)=6,"2","")</f>
        <v>1</v>
      </c>
      <c r="H4" s="6"/>
      <c r="I4" s="11" t="str">
        <f aca="false">IF(WEEKDAY(Samkranti!D4)=1,"1","")</f>
        <v/>
      </c>
      <c r="J4" s="11" t="str">
        <f aca="false">IF(WEEKDAY(Samkranti!D4)=2,"1","")&amp;IF(WEEKDAY(Samkranti!D4)=1,"2","")</f>
        <v/>
      </c>
      <c r="K4" s="11" t="str">
        <f aca="false">IF(WEEKDAY(Samkranti!D4)=3,"1","")&amp;IF(WEEKDAY(Samkranti!D4)=1,"3","")&amp;IF(WEEKDAY(Samkranti!D4)=2,"2","")</f>
        <v>1</v>
      </c>
      <c r="L4" s="11" t="str">
        <f aca="false">IF(WEEKDAY(Samkranti!D4)=4,"1","")&amp;IF(WEEKDAY(Samkranti!D4)=1,"4","")&amp;IF(WEEKDAY(Samkranti!D4)=2,"3","")&amp;IF(WEEKDAY(Samkranti!D4)=3,"2","")</f>
        <v>2</v>
      </c>
      <c r="M4" s="11" t="str">
        <f aca="false">IF(WEEKDAY(Samkranti!D4)=5,"1","")&amp;IF(WEEKDAY(Samkranti!D4)=1,"5","")&amp;IF(WEEKDAY(Samkranti!D4)=2,"4","")&amp;IF(WEEKDAY(Samkranti!D4)=3,"3","")&amp;IF(WEEKDAY(Samkranti!D4)=4,"2","")</f>
        <v>3</v>
      </c>
      <c r="N4" s="11" t="str">
        <f aca="false">IF(WEEKDAY(Samkranti!D4)=6,"1","")&amp;IF(WEEKDAY(Samkranti!D4)=1,"6","")&amp;IF(WEEKDAY(Samkranti!D4)=2,"5","")&amp;IF(WEEKDAY(Samkranti!D4)=3,"4","")&amp;IF(WEEKDAY(Samkranti!D4)=4,"3","")&amp;IF(WEEKDAY(Samkranti!D4)=5,"2","")</f>
        <v>4</v>
      </c>
      <c r="O4" s="11" t="str">
        <f aca="false">IF(WEEKDAY(Samkranti!D4)=7,"1","")&amp;IF(WEEKDAY(Samkranti!D4)=1,"7","")&amp;IF(WEEKDAY(Samkranti!D4)=2,"6","")&amp;IF(WEEKDAY(Samkranti!D4)=3,"5","")&amp;IF(WEEKDAY(Samkranti!D4)=4,"4","")&amp;IF(WEEKDAY(Samkranti!D4)=5,"3","")&amp;IF(WEEKDAY(Samkranti!D4)=6,"2","")</f>
        <v>5</v>
      </c>
    </row>
    <row r="5" customFormat="false" ht="15.75" hidden="false" customHeight="false" outlineLevel="0" collapsed="false">
      <c r="A5" s="12" t="str">
        <f aca="false">IF(A4="","",Samkranti!D3)</f>
        <v/>
      </c>
      <c r="B5" s="12" t="str">
        <f aca="false">IF(B4="","",Samkranti!D3+B4-1)</f>
        <v/>
      </c>
      <c r="C5" s="12" t="str">
        <f aca="false">IF(C4="","",Samkranti!D3+C4-1)</f>
        <v/>
      </c>
      <c r="D5" s="12" t="str">
        <f aca="false">IF(D4="","",Samkranti!D3+D4-1)</f>
        <v/>
      </c>
      <c r="E5" s="12" t="str">
        <f aca="false">IF(E4="","",Samkranti!D3+E4-1)</f>
        <v/>
      </c>
      <c r="F5" s="12" t="str">
        <f aca="false">IF(F4="","",Samkranti!D3+F4-1)</f>
        <v/>
      </c>
      <c r="G5" s="12" t="n">
        <f aca="false">IF(G4="1",Samkranti!D3,F5+1)</f>
        <v>41013.25</v>
      </c>
      <c r="H5" s="6"/>
      <c r="I5" s="12" t="str">
        <f aca="false">IF(I4="","",Samkranti!D4)</f>
        <v/>
      </c>
      <c r="J5" s="12" t="str">
        <f aca="false">IF(J4="","",Samkranti!D4+J4-1)</f>
        <v/>
      </c>
      <c r="K5" s="12" t="n">
        <f aca="false">IF(K4="","",Samkranti!D4+K4-1)</f>
        <v>41044.25</v>
      </c>
      <c r="L5" s="12" t="n">
        <f aca="false">IF(L4="","",Samkranti!D4+L4-1)</f>
        <v>41045.25</v>
      </c>
      <c r="M5" s="12" t="n">
        <f aca="false">IF(M4="","",Samkranti!D4+M4-1)</f>
        <v>41046.25</v>
      </c>
      <c r="N5" s="12" t="n">
        <f aca="false">IF(N4="","",Samkranti!D4+N4-1)</f>
        <v>41047.25</v>
      </c>
      <c r="O5" s="12" t="n">
        <f aca="false">IF(O4="1",Samkranti!D4,N5+1)</f>
        <v>41048.25</v>
      </c>
    </row>
    <row r="6" customFormat="false" ht="25.5" hidden="false" customHeight="false" outlineLevel="0" collapsed="false">
      <c r="A6" s="13" t="n">
        <f aca="false">G4+1</f>
        <v>2</v>
      </c>
      <c r="B6" s="13" t="n">
        <f aca="false">A6+1</f>
        <v>3</v>
      </c>
      <c r="C6" s="13" t="n">
        <f aca="false">B6+1</f>
        <v>4</v>
      </c>
      <c r="D6" s="13" t="n">
        <f aca="false">C6+1</f>
        <v>5</v>
      </c>
      <c r="E6" s="13" t="n">
        <f aca="false">D6+1</f>
        <v>6</v>
      </c>
      <c r="F6" s="13" t="n">
        <f aca="false">E6+1</f>
        <v>7</v>
      </c>
      <c r="G6" s="13" t="n">
        <f aca="false">F6+1</f>
        <v>8</v>
      </c>
      <c r="H6" s="6"/>
      <c r="I6" s="13" t="n">
        <f aca="false">O4+1</f>
        <v>6</v>
      </c>
      <c r="J6" s="13" t="n">
        <f aca="false">I6+1</f>
        <v>7</v>
      </c>
      <c r="K6" s="13" t="n">
        <f aca="false">J6+1</f>
        <v>8</v>
      </c>
      <c r="L6" s="13" t="n">
        <f aca="false">K6+1</f>
        <v>9</v>
      </c>
      <c r="M6" s="13" t="n">
        <f aca="false">L6+1</f>
        <v>10</v>
      </c>
      <c r="N6" s="13" t="n">
        <f aca="false">M6+1</f>
        <v>11</v>
      </c>
      <c r="O6" s="13" t="n">
        <f aca="false">N6+1</f>
        <v>12</v>
      </c>
    </row>
    <row r="7" customFormat="false" ht="15.75" hidden="false" customHeight="false" outlineLevel="0" collapsed="false">
      <c r="A7" s="12" t="n">
        <f aca="false">G5+1</f>
        <v>41014.25</v>
      </c>
      <c r="B7" s="12" t="n">
        <f aca="false">A7+1</f>
        <v>41015.25</v>
      </c>
      <c r="C7" s="12" t="n">
        <f aca="false">B7+1</f>
        <v>41016.25</v>
      </c>
      <c r="D7" s="12" t="n">
        <f aca="false">C7+1</f>
        <v>41017.25</v>
      </c>
      <c r="E7" s="12" t="n">
        <f aca="false">D7+1</f>
        <v>41018.25</v>
      </c>
      <c r="F7" s="12" t="n">
        <f aca="false">E7+1</f>
        <v>41019.25</v>
      </c>
      <c r="G7" s="12" t="n">
        <f aca="false">F7+1</f>
        <v>41020.25</v>
      </c>
      <c r="H7" s="6"/>
      <c r="I7" s="12" t="n">
        <f aca="false">O5+1</f>
        <v>41049.25</v>
      </c>
      <c r="J7" s="12" t="n">
        <f aca="false">I7+1</f>
        <v>41050.25</v>
      </c>
      <c r="K7" s="12" t="n">
        <f aca="false">J7+1</f>
        <v>41051.25</v>
      </c>
      <c r="L7" s="12" t="n">
        <f aca="false">K7+1</f>
        <v>41052.25</v>
      </c>
      <c r="M7" s="12" t="n">
        <f aca="false">L7+1</f>
        <v>41053.25</v>
      </c>
      <c r="N7" s="12" t="n">
        <f aca="false">M7+1</f>
        <v>41054.25</v>
      </c>
      <c r="O7" s="12" t="n">
        <f aca="false">N7+1</f>
        <v>41055.25</v>
      </c>
    </row>
    <row r="8" customFormat="false" ht="25.5" hidden="false" customHeight="false" outlineLevel="0" collapsed="false">
      <c r="A8" s="13" t="n">
        <f aca="false">G6+1</f>
        <v>9</v>
      </c>
      <c r="B8" s="13" t="n">
        <f aca="false">A8+1</f>
        <v>10</v>
      </c>
      <c r="C8" s="13" t="n">
        <f aca="false">B8+1</f>
        <v>11</v>
      </c>
      <c r="D8" s="13" t="n">
        <f aca="false">C8+1</f>
        <v>12</v>
      </c>
      <c r="E8" s="13" t="n">
        <f aca="false">D8+1</f>
        <v>13</v>
      </c>
      <c r="F8" s="13" t="n">
        <f aca="false">E8+1</f>
        <v>14</v>
      </c>
      <c r="G8" s="13" t="n">
        <f aca="false">F8+1</f>
        <v>15</v>
      </c>
      <c r="H8" s="6"/>
      <c r="I8" s="13" t="n">
        <f aca="false">O6+1</f>
        <v>13</v>
      </c>
      <c r="J8" s="13" t="n">
        <f aca="false">I8+1</f>
        <v>14</v>
      </c>
      <c r="K8" s="13" t="n">
        <f aca="false">J8+1</f>
        <v>15</v>
      </c>
      <c r="L8" s="13" t="n">
        <f aca="false">K8+1</f>
        <v>16</v>
      </c>
      <c r="M8" s="13" t="n">
        <f aca="false">L8+1</f>
        <v>17</v>
      </c>
      <c r="N8" s="13" t="n">
        <f aca="false">M8+1</f>
        <v>18</v>
      </c>
      <c r="O8" s="13" t="n">
        <f aca="false">N8+1</f>
        <v>19</v>
      </c>
    </row>
    <row r="9" customFormat="false" ht="15.75" hidden="false" customHeight="false" outlineLevel="0" collapsed="false">
      <c r="A9" s="12" t="n">
        <f aca="false">G7+1</f>
        <v>41021.25</v>
      </c>
      <c r="B9" s="12" t="n">
        <f aca="false">A9+1</f>
        <v>41022.25</v>
      </c>
      <c r="C9" s="12" t="n">
        <f aca="false">B9+1</f>
        <v>41023.25</v>
      </c>
      <c r="D9" s="12" t="n">
        <f aca="false">C9+1</f>
        <v>41024.25</v>
      </c>
      <c r="E9" s="12" t="n">
        <f aca="false">D9+1</f>
        <v>41025.25</v>
      </c>
      <c r="F9" s="12" t="n">
        <f aca="false">E9+1</f>
        <v>41026.25</v>
      </c>
      <c r="G9" s="12" t="n">
        <f aca="false">F9+1</f>
        <v>41027.25</v>
      </c>
      <c r="H9" s="6"/>
      <c r="I9" s="12" t="n">
        <f aca="false">O7+1</f>
        <v>41056.25</v>
      </c>
      <c r="J9" s="12" t="n">
        <f aca="false">I9+1</f>
        <v>41057.25</v>
      </c>
      <c r="K9" s="12" t="n">
        <f aca="false">J9+1</f>
        <v>41058.25</v>
      </c>
      <c r="L9" s="12" t="n">
        <f aca="false">K9+1</f>
        <v>41059.25</v>
      </c>
      <c r="M9" s="12" t="n">
        <f aca="false">L9+1</f>
        <v>41060.25</v>
      </c>
      <c r="N9" s="12" t="n">
        <f aca="false">M9+1</f>
        <v>41061.25</v>
      </c>
      <c r="O9" s="12" t="n">
        <f aca="false">N9+1</f>
        <v>41062.25</v>
      </c>
    </row>
    <row r="10" customFormat="false" ht="25.5" hidden="false" customHeight="false" outlineLevel="0" collapsed="false">
      <c r="A10" s="13" t="n">
        <f aca="false">G8+1</f>
        <v>16</v>
      </c>
      <c r="B10" s="13" t="n">
        <f aca="false">A10+1</f>
        <v>17</v>
      </c>
      <c r="C10" s="13" t="n">
        <f aca="false">B10+1</f>
        <v>18</v>
      </c>
      <c r="D10" s="13" t="n">
        <f aca="false">C10+1</f>
        <v>19</v>
      </c>
      <c r="E10" s="13" t="n">
        <f aca="false">D10+1</f>
        <v>20</v>
      </c>
      <c r="F10" s="13" t="n">
        <f aca="false">E10+1</f>
        <v>21</v>
      </c>
      <c r="G10" s="13" t="n">
        <f aca="false">F10+1</f>
        <v>22</v>
      </c>
      <c r="H10" s="6"/>
      <c r="I10" s="13" t="n">
        <f aca="false">O8+1</f>
        <v>20</v>
      </c>
      <c r="J10" s="13" t="n">
        <f aca="false">I10+1</f>
        <v>21</v>
      </c>
      <c r="K10" s="13" t="n">
        <f aca="false">J10+1</f>
        <v>22</v>
      </c>
      <c r="L10" s="13" t="n">
        <f aca="false">K10+1</f>
        <v>23</v>
      </c>
      <c r="M10" s="13" t="n">
        <f aca="false">L10+1</f>
        <v>24</v>
      </c>
      <c r="N10" s="13" t="n">
        <f aca="false">M10+1</f>
        <v>25</v>
      </c>
      <c r="O10" s="13" t="n">
        <f aca="false">N10+1</f>
        <v>26</v>
      </c>
    </row>
    <row r="11" customFormat="false" ht="15.75" hidden="false" customHeight="false" outlineLevel="0" collapsed="false">
      <c r="A11" s="12" t="n">
        <f aca="false">G9+1</f>
        <v>41028.25</v>
      </c>
      <c r="B11" s="12" t="n">
        <f aca="false">A11+1</f>
        <v>41029.25</v>
      </c>
      <c r="C11" s="12" t="n">
        <f aca="false">B11+1</f>
        <v>41030.25</v>
      </c>
      <c r="D11" s="12" t="n">
        <f aca="false">C11+1</f>
        <v>41031.25</v>
      </c>
      <c r="E11" s="12" t="n">
        <f aca="false">D11+1</f>
        <v>41032.25</v>
      </c>
      <c r="F11" s="12" t="n">
        <f aca="false">E11+1</f>
        <v>41033.25</v>
      </c>
      <c r="G11" s="12" t="n">
        <f aca="false">F11+1</f>
        <v>41034.25</v>
      </c>
      <c r="H11" s="6"/>
      <c r="I11" s="12" t="n">
        <f aca="false">O9+1</f>
        <v>41063.25</v>
      </c>
      <c r="J11" s="12" t="n">
        <f aca="false">I11+1</f>
        <v>41064.25</v>
      </c>
      <c r="K11" s="12" t="n">
        <f aca="false">J11+1</f>
        <v>41065.25</v>
      </c>
      <c r="L11" s="12" t="n">
        <f aca="false">K11+1</f>
        <v>41066.25</v>
      </c>
      <c r="M11" s="12" t="n">
        <f aca="false">L11+1</f>
        <v>41067.25</v>
      </c>
      <c r="N11" s="12" t="n">
        <f aca="false">M11+1</f>
        <v>41068.25</v>
      </c>
      <c r="O11" s="12" t="n">
        <f aca="false">N11+1</f>
        <v>41069.25</v>
      </c>
    </row>
    <row r="12" customFormat="false" ht="25.5" hidden="false" customHeight="false" outlineLevel="0" collapsed="false">
      <c r="A12" s="13" t="n">
        <f aca="false">G10+1</f>
        <v>23</v>
      </c>
      <c r="B12" s="13" t="n">
        <f aca="false">IF(A12+1&lt;Samkranti!F3+1,A12+1,"")</f>
        <v>24</v>
      </c>
      <c r="C12" s="13" t="n">
        <f aca="false">IF(A12+2&lt;Samkranti!F3+1,A12+2,"")</f>
        <v>25</v>
      </c>
      <c r="D12" s="13" t="n">
        <f aca="false">IF(A12+3&lt;Samkranti!F3+1,A12+3,"")</f>
        <v>26</v>
      </c>
      <c r="E12" s="13" t="n">
        <f aca="false">IF(A12+4&lt;Samkranti!F3+1,A12+4,"")</f>
        <v>27</v>
      </c>
      <c r="F12" s="13" t="n">
        <f aca="false">IF(A12+5&lt;Samkranti!F3+1,A12+5,"")</f>
        <v>28</v>
      </c>
      <c r="G12" s="13" t="n">
        <f aca="false">IF(A12+6&lt;Samkranti!F3+1,A12+6,"")</f>
        <v>29</v>
      </c>
      <c r="H12" s="6"/>
      <c r="I12" s="13" t="n">
        <f aca="false">O10+1</f>
        <v>27</v>
      </c>
      <c r="J12" s="13" t="n">
        <f aca="false">IF(I12+1&lt;Samkranti!F4+1,I12+1,"")</f>
        <v>28</v>
      </c>
      <c r="K12" s="13" t="n">
        <f aca="false">IF(I12+2&lt;Samkranti!F4+1,I12+2,"")</f>
        <v>29</v>
      </c>
      <c r="L12" s="13" t="n">
        <f aca="false">IF(I12+3&lt;Samkranti!F4+1,I12+3,"")</f>
        <v>30</v>
      </c>
      <c r="M12" s="13" t="n">
        <f aca="false">IF(I12+4&lt;Samkranti!F4+1,I12+4,"")</f>
        <v>31</v>
      </c>
      <c r="N12" s="13" t="n">
        <f aca="false">IF(I12+5&lt;Samkranti!F4+1,I12+5,"")</f>
        <v>32</v>
      </c>
      <c r="O12" s="13" t="str">
        <f aca="false">IF(I12+6&lt;Samkranti!F4+1,I12+6,"")</f>
        <v/>
      </c>
    </row>
    <row r="13" customFormat="false" ht="15.75" hidden="false" customHeight="false" outlineLevel="0" collapsed="false">
      <c r="A13" s="12" t="n">
        <f aca="false">G11+1</f>
        <v>41035.25</v>
      </c>
      <c r="B13" s="12" t="n">
        <f aca="false">IF(B12="","",A13+1)</f>
        <v>41036.25</v>
      </c>
      <c r="C13" s="12" t="n">
        <f aca="false">IF(C12="","",B13+1)</f>
        <v>41037.25</v>
      </c>
      <c r="D13" s="12" t="n">
        <f aca="false">IF(D12="","",C13+1)</f>
        <v>41038.25</v>
      </c>
      <c r="E13" s="12" t="n">
        <f aca="false">IF(E12="","",D13+1)</f>
        <v>41039.25</v>
      </c>
      <c r="F13" s="12" t="n">
        <f aca="false">IF(F12="","",E13+1)</f>
        <v>41040.25</v>
      </c>
      <c r="G13" s="12" t="n">
        <f aca="false">IF(G12="","",F13+1)</f>
        <v>41041.25</v>
      </c>
      <c r="H13" s="14"/>
      <c r="I13" s="12" t="n">
        <f aca="false">O11+1</f>
        <v>41070.25</v>
      </c>
      <c r="J13" s="12" t="n">
        <f aca="false">IF(J12="","",I13+1)</f>
        <v>41071.25</v>
      </c>
      <c r="K13" s="12" t="n">
        <f aca="false">IF(K12="","",J13+1)</f>
        <v>41072.25</v>
      </c>
      <c r="L13" s="12" t="n">
        <f aca="false">IF(L12="","",K13+1)</f>
        <v>41073.25</v>
      </c>
      <c r="M13" s="12" t="n">
        <f aca="false">IF(M12="","",L13+1)</f>
        <v>41074.25</v>
      </c>
      <c r="N13" s="12" t="n">
        <f aca="false">IF(N12="","",M13+1)</f>
        <v>41075.25</v>
      </c>
      <c r="O13" s="12" t="str">
        <f aca="false">IF(O12="","",N13+1)</f>
        <v/>
      </c>
    </row>
    <row r="14" customFormat="false" ht="25.5" hidden="false" customHeight="false" outlineLevel="0" collapsed="false">
      <c r="A14" s="13" t="n">
        <f aca="false">IF(A12+7&lt;Samkranti!F3+1,A12+7,"")</f>
        <v>30</v>
      </c>
      <c r="B14" s="13" t="n">
        <f aca="false">IF(A12+8&lt;Samkranti!F3+1,A12+8,"")</f>
        <v>31</v>
      </c>
      <c r="C14" s="13" t="str">
        <f aca="false">IF(A12+9&lt;Samkranti!F3+1,A12+9,"")</f>
        <v/>
      </c>
      <c r="D14" s="13"/>
      <c r="E14" s="13"/>
      <c r="F14" s="13"/>
      <c r="G14" s="13"/>
      <c r="H14" s="6"/>
      <c r="I14" s="13" t="str">
        <f aca="false">IF(I12+7&lt;Samkranti!F4+1,I12+7,"")</f>
        <v/>
      </c>
      <c r="J14" s="13" t="str">
        <f aca="false">IF(I12+8&lt;Samkranti!F4+1,I12+8,"")</f>
        <v/>
      </c>
      <c r="K14" s="13" t="str">
        <f aca="false">IF(I12+9&lt;Samkranti!F4+1,I12+9,"")</f>
        <v/>
      </c>
      <c r="L14" s="13"/>
      <c r="M14" s="13"/>
      <c r="N14" s="13"/>
      <c r="O14" s="13"/>
    </row>
    <row r="15" customFormat="false" ht="15.75" hidden="false" customHeight="false" outlineLevel="0" collapsed="false">
      <c r="A15" s="12" t="n">
        <f aca="false">IF(A14="","",G13+1)</f>
        <v>41042.25</v>
      </c>
      <c r="B15" s="12" t="n">
        <f aca="false">IF(B14="","",A15+1)</f>
        <v>41043.25</v>
      </c>
      <c r="C15" s="12" t="str">
        <f aca="false">IF(C14="","",B15+1)</f>
        <v/>
      </c>
      <c r="D15" s="12"/>
      <c r="E15" s="12"/>
      <c r="F15" s="12"/>
      <c r="G15" s="12"/>
      <c r="H15" s="14"/>
      <c r="I15" s="12" t="str">
        <f aca="false">IF(I14="","",O13+1)</f>
        <v/>
      </c>
      <c r="J15" s="12" t="str">
        <f aca="false">IF(J14="","",I15+1)</f>
        <v/>
      </c>
      <c r="K15" s="12" t="str">
        <f aca="false">IF(K14="","",J15+1)</f>
        <v/>
      </c>
      <c r="L15" s="15"/>
      <c r="M15" s="15"/>
      <c r="N15" s="15"/>
      <c r="O15" s="15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8.5" hidden="false" customHeight="false" outlineLevel="0" collapsed="false">
      <c r="A18" s="3" t="n">
        <f aca="false">G21</f>
        <v>41076.25</v>
      </c>
      <c r="B18" s="3"/>
      <c r="C18" s="4" t="s">
        <v>9</v>
      </c>
      <c r="D18" s="4"/>
      <c r="E18" s="4"/>
      <c r="F18" s="5" t="n">
        <f aca="false">A29</f>
        <v>41098.25</v>
      </c>
      <c r="G18" s="5"/>
      <c r="H18" s="6"/>
      <c r="I18" s="3" t="n">
        <f aca="false">O21</f>
        <v>41111.25</v>
      </c>
      <c r="J18" s="3"/>
      <c r="K18" s="4" t="s">
        <v>10</v>
      </c>
      <c r="L18" s="4"/>
      <c r="M18" s="4"/>
      <c r="N18" s="5" t="n">
        <f aca="false">I29</f>
        <v>41133.25</v>
      </c>
      <c r="O18" s="5"/>
    </row>
    <row r="19" customFormat="false" ht="18" hidden="false" customHeight="false" outlineLevel="0" collapsed="false">
      <c r="A19" s="9" t="s">
        <v>2</v>
      </c>
      <c r="B19" s="10" t="s">
        <v>3</v>
      </c>
      <c r="C19" s="10" t="s">
        <v>4</v>
      </c>
      <c r="D19" s="10" t="s">
        <v>5</v>
      </c>
      <c r="E19" s="10" t="s">
        <v>6</v>
      </c>
      <c r="F19" s="10" t="s">
        <v>7</v>
      </c>
      <c r="G19" s="10" t="s">
        <v>8</v>
      </c>
      <c r="H19" s="6"/>
      <c r="I19" s="9" t="s">
        <v>2</v>
      </c>
      <c r="J19" s="10" t="s">
        <v>3</v>
      </c>
      <c r="K19" s="10" t="s">
        <v>4</v>
      </c>
      <c r="L19" s="10" t="s">
        <v>5</v>
      </c>
      <c r="M19" s="10" t="s">
        <v>6</v>
      </c>
      <c r="N19" s="10" t="s">
        <v>7</v>
      </c>
      <c r="O19" s="10" t="s">
        <v>8</v>
      </c>
    </row>
    <row r="20" customFormat="false" ht="25.5" hidden="false" customHeight="false" outlineLevel="0" collapsed="false">
      <c r="A20" s="11" t="str">
        <f aca="false">IF(WEEKDAY(Samkranti!D5)=1,"1","")</f>
        <v/>
      </c>
      <c r="B20" s="11" t="str">
        <f aca="false">IF(WEEKDAY(Samkranti!D5)=2,"1","")&amp;IF(WEEKDAY(Samkranti!D5)=1,"2","")</f>
        <v/>
      </c>
      <c r="C20" s="11" t="str">
        <f aca="false">IF(WEEKDAY(Samkranti!D5)=3,"1","")&amp;IF(WEEKDAY(Samkranti!D5)=1,"3","")&amp;IF(WEEKDAY(Samkranti!D5)=2,"2","")</f>
        <v/>
      </c>
      <c r="D20" s="11" t="str">
        <f aca="false">IF(WEEKDAY(Samkranti!D5)=4,"1","")&amp;IF(WEEKDAY(Samkranti!D5)=1,"4","")&amp;IF(WEEKDAY(Samkranti!D5)=2,"3","")&amp;IF(WEEKDAY(Samkranti!D5)=3,"2","")</f>
        <v/>
      </c>
      <c r="E20" s="11" t="str">
        <f aca="false">IF(WEEKDAY(Samkranti!D5)=5,"1","")&amp;IF(WEEKDAY(Samkranti!D5)=1,"5","")&amp;IF(WEEKDAY(Samkranti!D5)=2,"4","")&amp;IF(WEEKDAY(Samkranti!D5)=3,"3","")&amp;IF(WEEKDAY(Samkranti!D5)=4,"2","")</f>
        <v/>
      </c>
      <c r="F20" s="11" t="str">
        <f aca="false">IF(WEEKDAY(Samkranti!D5)=6,"1","")&amp;IF(WEEKDAY(Samkranti!D5)=1,"6","")&amp;IF(WEEKDAY(Samkranti!D5)=2,"5","")&amp;IF(WEEKDAY(Samkranti!D5)=3,"4","")&amp;IF(WEEKDAY(Samkranti!D5)=4,"3","")&amp;IF(WEEKDAY(Samkranti!D5)=5,"2","")</f>
        <v/>
      </c>
      <c r="G20" s="11" t="str">
        <f aca="false">IF(WEEKDAY(Samkranti!D5)=7,"1","")&amp;IF(WEEKDAY(Samkranti!D5)=1,"7","")&amp;IF(WEEKDAY(Samkranti!D5)=2,"6","")&amp;IF(WEEKDAY(Samkranti!D5)=3,"5","")&amp;IF(WEEKDAY(Samkranti!D5)=4,"4","")&amp;IF(WEEKDAY(Samkranti!D5)=5,"3","")&amp;IF(WEEKDAY(Samkranti!D5)=6,"2","")</f>
        <v>1</v>
      </c>
      <c r="H20" s="6"/>
      <c r="I20" s="11" t="str">
        <f aca="false">IF(WEEKDAY(Samkranti!D6)=1,"1","")</f>
        <v/>
      </c>
      <c r="J20" s="11" t="str">
        <f aca="false">IF(WEEKDAY(Samkranti!D6)=2,"1","")&amp;IF(WEEKDAY(Samkranti!D6)=1,"2","")</f>
        <v/>
      </c>
      <c r="K20" s="11" t="str">
        <f aca="false">IF(WEEKDAY(Samkranti!D6)=3,"1","")&amp;IF(WEEKDAY(Samkranti!D6)=1,"3","")&amp;IF(WEEKDAY(Samkranti!D6)=2,"2","")</f>
        <v>1</v>
      </c>
      <c r="L20" s="11" t="str">
        <f aca="false">IF(WEEKDAY(Samkranti!D6)=4,"1","")&amp;IF(WEEKDAY(Samkranti!D6)=1,"4","")&amp;IF(WEEKDAY(Samkranti!D6)=2,"3","")&amp;IF(WEEKDAY(Samkranti!D6)=3,"2","")</f>
        <v>2</v>
      </c>
      <c r="M20" s="11" t="str">
        <f aca="false">IF(WEEKDAY(Samkranti!D6)=5,"1","")&amp;IF(WEEKDAY(Samkranti!D6)=1,"5","")&amp;IF(WEEKDAY(Samkranti!D6)=2,"4","")&amp;IF(WEEKDAY(Samkranti!D6)=3,"3","")&amp;IF(WEEKDAY(Samkranti!D6)=4,"2","")</f>
        <v>3</v>
      </c>
      <c r="N20" s="11" t="str">
        <f aca="false">IF(WEEKDAY(Samkranti!D6)=6,"1","")&amp;IF(WEEKDAY(Samkranti!D6)=1,"6","")&amp;IF(WEEKDAY(Samkranti!D6)=2,"5","")&amp;IF(WEEKDAY(Samkranti!D6)=3,"4","")&amp;IF(WEEKDAY(Samkranti!D6)=4,"3","")&amp;IF(WEEKDAY(Samkranti!D6)=5,"2","")</f>
        <v>4</v>
      </c>
      <c r="O20" s="11" t="str">
        <f aca="false">IF(WEEKDAY(Samkranti!D6)=7,"1","")&amp;IF(WEEKDAY(Samkranti!D6)=1,"7","")&amp;IF(WEEKDAY(Samkranti!D6)=2,"6","")&amp;IF(WEEKDAY(Samkranti!D6)=3,"5","")&amp;IF(WEEKDAY(Samkranti!D6)=4,"4","")&amp;IF(WEEKDAY(Samkranti!D6)=5,"3","")&amp;IF(WEEKDAY(Samkranti!D6)=6,"2","")</f>
        <v>5</v>
      </c>
    </row>
    <row r="21" customFormat="false" ht="15.75" hidden="false" customHeight="false" outlineLevel="0" collapsed="false">
      <c r="A21" s="12" t="str">
        <f aca="false">IF(A20="","",Samkranti!D5)</f>
        <v/>
      </c>
      <c r="B21" s="12" t="str">
        <f aca="false">IF(B20="","",Samkranti!D5+B20-1)</f>
        <v/>
      </c>
      <c r="C21" s="12" t="str">
        <f aca="false">IF(C20="","",Samkranti!D5+C20-1)</f>
        <v/>
      </c>
      <c r="D21" s="12" t="str">
        <f aca="false">IF(D20="","",Samkranti!D5+D20-1)</f>
        <v/>
      </c>
      <c r="E21" s="12" t="str">
        <f aca="false">IF(E20="","",Samkranti!D5+E20-1)</f>
        <v/>
      </c>
      <c r="F21" s="12" t="str">
        <f aca="false">IF(F20="","",Samkranti!D5+F20-1)</f>
        <v/>
      </c>
      <c r="G21" s="12" t="n">
        <f aca="false">IF(G20="1",Samkranti!D5,F21+1)</f>
        <v>41076.25</v>
      </c>
      <c r="H21" s="6"/>
      <c r="I21" s="12" t="str">
        <f aca="false">IF(I20="","",Samkranti!D6)</f>
        <v/>
      </c>
      <c r="J21" s="12" t="str">
        <f aca="false">IF(J20="","",Samkranti!D6+J20-1)</f>
        <v/>
      </c>
      <c r="K21" s="12" t="n">
        <f aca="false">IF(K20="","",Samkranti!D6+K20-1)</f>
        <v>41107.25</v>
      </c>
      <c r="L21" s="12" t="n">
        <f aca="false">IF(L20="","",Samkranti!D6+L20-1)</f>
        <v>41108.25</v>
      </c>
      <c r="M21" s="12" t="n">
        <f aca="false">IF(M20="","",Samkranti!D6+M20-1)</f>
        <v>41109.25</v>
      </c>
      <c r="N21" s="12" t="n">
        <f aca="false">IF(N20="","",Samkranti!D6+N20-1)</f>
        <v>41110.25</v>
      </c>
      <c r="O21" s="12" t="n">
        <f aca="false">IF(O20="1",Samkranti!D6,N21+1)</f>
        <v>41111.25</v>
      </c>
    </row>
    <row r="22" customFormat="false" ht="25.5" hidden="false" customHeight="false" outlineLevel="0" collapsed="false">
      <c r="A22" s="13" t="n">
        <f aca="false">G20+1</f>
        <v>2</v>
      </c>
      <c r="B22" s="13" t="n">
        <f aca="false">A22+1</f>
        <v>3</v>
      </c>
      <c r="C22" s="13" t="n">
        <f aca="false">B22+1</f>
        <v>4</v>
      </c>
      <c r="D22" s="13" t="n">
        <f aca="false">C22+1</f>
        <v>5</v>
      </c>
      <c r="E22" s="13" t="n">
        <f aca="false">D22+1</f>
        <v>6</v>
      </c>
      <c r="F22" s="13" t="n">
        <f aca="false">E22+1</f>
        <v>7</v>
      </c>
      <c r="G22" s="13" t="n">
        <f aca="false">F22+1</f>
        <v>8</v>
      </c>
      <c r="H22" s="6"/>
      <c r="I22" s="13" t="n">
        <f aca="false">O20+1</f>
        <v>6</v>
      </c>
      <c r="J22" s="13" t="n">
        <f aca="false">I22+1</f>
        <v>7</v>
      </c>
      <c r="K22" s="13" t="n">
        <f aca="false">J22+1</f>
        <v>8</v>
      </c>
      <c r="L22" s="13" t="n">
        <f aca="false">K22+1</f>
        <v>9</v>
      </c>
      <c r="M22" s="13" t="n">
        <f aca="false">L22+1</f>
        <v>10</v>
      </c>
      <c r="N22" s="13" t="n">
        <f aca="false">M22+1</f>
        <v>11</v>
      </c>
      <c r="O22" s="13" t="n">
        <f aca="false">N22+1</f>
        <v>12</v>
      </c>
    </row>
    <row r="23" customFormat="false" ht="15.75" hidden="false" customHeight="false" outlineLevel="0" collapsed="false">
      <c r="A23" s="12" t="n">
        <f aca="false">G21+1</f>
        <v>41077.25</v>
      </c>
      <c r="B23" s="12" t="n">
        <f aca="false">A23+1</f>
        <v>41078.25</v>
      </c>
      <c r="C23" s="12" t="n">
        <f aca="false">B23+1</f>
        <v>41079.25</v>
      </c>
      <c r="D23" s="12" t="n">
        <f aca="false">C23+1</f>
        <v>41080.25</v>
      </c>
      <c r="E23" s="12" t="n">
        <f aca="false">D23+1</f>
        <v>41081.25</v>
      </c>
      <c r="F23" s="12" t="n">
        <f aca="false">E23+1</f>
        <v>41082.25</v>
      </c>
      <c r="G23" s="12" t="n">
        <f aca="false">F23+1</f>
        <v>41083.25</v>
      </c>
      <c r="H23" s="14"/>
      <c r="I23" s="12" t="n">
        <f aca="false">O21+1</f>
        <v>41112.25</v>
      </c>
      <c r="J23" s="12" t="n">
        <f aca="false">I23+1</f>
        <v>41113.25</v>
      </c>
      <c r="K23" s="12" t="n">
        <f aca="false">J23+1</f>
        <v>41114.25</v>
      </c>
      <c r="L23" s="12" t="n">
        <f aca="false">K23+1</f>
        <v>41115.25</v>
      </c>
      <c r="M23" s="12" t="n">
        <f aca="false">L23+1</f>
        <v>41116.25</v>
      </c>
      <c r="N23" s="12" t="n">
        <f aca="false">M23+1</f>
        <v>41117.25</v>
      </c>
      <c r="O23" s="12" t="n">
        <f aca="false">N23+1</f>
        <v>41118.25</v>
      </c>
    </row>
    <row r="24" customFormat="false" ht="25.5" hidden="false" customHeight="false" outlineLevel="0" collapsed="false">
      <c r="A24" s="13" t="n">
        <f aca="false">G22+1</f>
        <v>9</v>
      </c>
      <c r="B24" s="13" t="n">
        <f aca="false">A24+1</f>
        <v>10</v>
      </c>
      <c r="C24" s="13" t="n">
        <f aca="false">B24+1</f>
        <v>11</v>
      </c>
      <c r="D24" s="13" t="n">
        <f aca="false">C24+1</f>
        <v>12</v>
      </c>
      <c r="E24" s="13" t="n">
        <f aca="false">D24+1</f>
        <v>13</v>
      </c>
      <c r="F24" s="13" t="n">
        <f aca="false">E24+1</f>
        <v>14</v>
      </c>
      <c r="G24" s="13" t="n">
        <f aca="false">F24+1</f>
        <v>15</v>
      </c>
      <c r="H24" s="6"/>
      <c r="I24" s="13" t="n">
        <f aca="false">O22+1</f>
        <v>13</v>
      </c>
      <c r="J24" s="13" t="n">
        <f aca="false">I24+1</f>
        <v>14</v>
      </c>
      <c r="K24" s="13" t="n">
        <f aca="false">J24+1</f>
        <v>15</v>
      </c>
      <c r="L24" s="13" t="n">
        <f aca="false">K24+1</f>
        <v>16</v>
      </c>
      <c r="M24" s="13" t="n">
        <f aca="false">L24+1</f>
        <v>17</v>
      </c>
      <c r="N24" s="13" t="n">
        <f aca="false">M24+1</f>
        <v>18</v>
      </c>
      <c r="O24" s="13" t="n">
        <f aca="false">N24+1</f>
        <v>19</v>
      </c>
    </row>
    <row r="25" customFormat="false" ht="15.75" hidden="false" customHeight="false" outlineLevel="0" collapsed="false">
      <c r="A25" s="12" t="n">
        <f aca="false">G23+1</f>
        <v>41084.25</v>
      </c>
      <c r="B25" s="12" t="n">
        <f aca="false">A25+1</f>
        <v>41085.25</v>
      </c>
      <c r="C25" s="12" t="n">
        <f aca="false">B25+1</f>
        <v>41086.25</v>
      </c>
      <c r="D25" s="12" t="n">
        <f aca="false">C25+1</f>
        <v>41087.25</v>
      </c>
      <c r="E25" s="12" t="n">
        <f aca="false">D25+1</f>
        <v>41088.25</v>
      </c>
      <c r="F25" s="12" t="n">
        <f aca="false">E25+1</f>
        <v>41089.25</v>
      </c>
      <c r="G25" s="12" t="n">
        <f aca="false">F25+1</f>
        <v>41090.25</v>
      </c>
      <c r="H25" s="14"/>
      <c r="I25" s="12" t="n">
        <f aca="false">O23+1</f>
        <v>41119.25</v>
      </c>
      <c r="J25" s="12" t="n">
        <f aca="false">I25+1</f>
        <v>41120.25</v>
      </c>
      <c r="K25" s="12" t="n">
        <f aca="false">J25+1</f>
        <v>41121.25</v>
      </c>
      <c r="L25" s="12" t="n">
        <f aca="false">K25+1</f>
        <v>41122.25</v>
      </c>
      <c r="M25" s="12" t="n">
        <f aca="false">L25+1</f>
        <v>41123.25</v>
      </c>
      <c r="N25" s="12" t="n">
        <f aca="false">M25+1</f>
        <v>41124.25</v>
      </c>
      <c r="O25" s="12" t="n">
        <f aca="false">N25+1</f>
        <v>41125.25</v>
      </c>
    </row>
    <row r="26" customFormat="false" ht="25.5" hidden="false" customHeight="false" outlineLevel="0" collapsed="false">
      <c r="A26" s="13" t="n">
        <f aca="false">G24+1</f>
        <v>16</v>
      </c>
      <c r="B26" s="13" t="n">
        <f aca="false">A26+1</f>
        <v>17</v>
      </c>
      <c r="C26" s="13" t="n">
        <f aca="false">B26+1</f>
        <v>18</v>
      </c>
      <c r="D26" s="13" t="n">
        <f aca="false">C26+1</f>
        <v>19</v>
      </c>
      <c r="E26" s="13" t="n">
        <f aca="false">D26+1</f>
        <v>20</v>
      </c>
      <c r="F26" s="13" t="n">
        <f aca="false">E26+1</f>
        <v>21</v>
      </c>
      <c r="G26" s="13" t="n">
        <f aca="false">F26+1</f>
        <v>22</v>
      </c>
      <c r="H26" s="6"/>
      <c r="I26" s="13" t="n">
        <f aca="false">O24+1</f>
        <v>20</v>
      </c>
      <c r="J26" s="13" t="n">
        <f aca="false">I26+1</f>
        <v>21</v>
      </c>
      <c r="K26" s="13" t="n">
        <f aca="false">J26+1</f>
        <v>22</v>
      </c>
      <c r="L26" s="13" t="n">
        <f aca="false">K26+1</f>
        <v>23</v>
      </c>
      <c r="M26" s="13" t="n">
        <f aca="false">L26+1</f>
        <v>24</v>
      </c>
      <c r="N26" s="13" t="n">
        <f aca="false">M26+1</f>
        <v>25</v>
      </c>
      <c r="O26" s="13" t="n">
        <f aca="false">N26+1</f>
        <v>26</v>
      </c>
    </row>
    <row r="27" s="16" customFormat="true" ht="15.75" hidden="false" customHeight="false" outlineLevel="0" collapsed="false">
      <c r="A27" s="12" t="n">
        <f aca="false">G25+1</f>
        <v>41091.25</v>
      </c>
      <c r="B27" s="12" t="n">
        <f aca="false">A27+1</f>
        <v>41092.25</v>
      </c>
      <c r="C27" s="12" t="n">
        <f aca="false">B27+1</f>
        <v>41093.25</v>
      </c>
      <c r="D27" s="12" t="n">
        <f aca="false">C27+1</f>
        <v>41094.25</v>
      </c>
      <c r="E27" s="12" t="n">
        <f aca="false">D27+1</f>
        <v>41095.25</v>
      </c>
      <c r="F27" s="12" t="n">
        <f aca="false">E27+1</f>
        <v>41096.25</v>
      </c>
      <c r="G27" s="12" t="n">
        <f aca="false">F27+1</f>
        <v>41097.25</v>
      </c>
      <c r="H27" s="14"/>
      <c r="I27" s="12" t="n">
        <f aca="false">O25+1</f>
        <v>41126.25</v>
      </c>
      <c r="J27" s="12" t="n">
        <f aca="false">I27+1</f>
        <v>41127.25</v>
      </c>
      <c r="K27" s="12" t="n">
        <f aca="false">J27+1</f>
        <v>41128.25</v>
      </c>
      <c r="L27" s="12" t="n">
        <f aca="false">K27+1</f>
        <v>41129.25</v>
      </c>
      <c r="M27" s="12" t="n">
        <f aca="false">L27+1</f>
        <v>41130.25</v>
      </c>
      <c r="N27" s="12" t="n">
        <f aca="false">M27+1</f>
        <v>41131.25</v>
      </c>
      <c r="O27" s="12" t="n">
        <f aca="false">N27+1</f>
        <v>41132.25</v>
      </c>
    </row>
    <row r="28" customFormat="false" ht="25.5" hidden="false" customHeight="false" outlineLevel="0" collapsed="false">
      <c r="A28" s="13" t="n">
        <f aca="false">G26+1</f>
        <v>23</v>
      </c>
      <c r="B28" s="13" t="n">
        <f aca="false">IF(A28+1&lt;Samkranti!F5+1,A28+1,"")</f>
        <v>24</v>
      </c>
      <c r="C28" s="13" t="n">
        <f aca="false">IF(A28+2&lt;Samkranti!F5+1,A28+2,"")</f>
        <v>25</v>
      </c>
      <c r="D28" s="13" t="n">
        <f aca="false">IF(A28+3&lt;Samkranti!F5+1,A28+3,"")</f>
        <v>26</v>
      </c>
      <c r="E28" s="13" t="n">
        <f aca="false">IF(A28+4&lt;Samkranti!F5+1,A28+4,"")</f>
        <v>27</v>
      </c>
      <c r="F28" s="13" t="n">
        <f aca="false">IF(A28+5&lt;Samkranti!F5+1,A28+5,"")</f>
        <v>28</v>
      </c>
      <c r="G28" s="13" t="n">
        <f aca="false">IF(A28+6&lt;Samkranti!F5+1,A28+6,"")</f>
        <v>29</v>
      </c>
      <c r="H28" s="6"/>
      <c r="I28" s="13" t="n">
        <f aca="false">O26+1</f>
        <v>27</v>
      </c>
      <c r="J28" s="13" t="n">
        <f aca="false">IF(I28+1&lt;Samkranti!F6+1,I28+1,"")</f>
        <v>28</v>
      </c>
      <c r="K28" s="13" t="n">
        <f aca="false">IF(I28+2&lt;Samkranti!F6+1,I28+2,"")</f>
        <v>29</v>
      </c>
      <c r="L28" s="13" t="n">
        <f aca="false">IF(I28+3&lt;Samkranti!F6+1,I28+3,"")</f>
        <v>30</v>
      </c>
      <c r="M28" s="13" t="n">
        <f aca="false">IF(I28+4&lt;Samkranti!F6+1,I28+4,"")</f>
        <v>31</v>
      </c>
      <c r="N28" s="13" t="n">
        <f aca="false">IF(I28+5&lt;Samkranti!F6+1,I28+5,"")</f>
        <v>32</v>
      </c>
      <c r="O28" s="13" t="str">
        <f aca="false">IF(I28+6&lt;Samkranti!F6+1,I28+6,"")</f>
        <v/>
      </c>
    </row>
    <row r="29" s="16" customFormat="true" ht="15.75" hidden="false" customHeight="false" outlineLevel="0" collapsed="false">
      <c r="A29" s="12" t="n">
        <f aca="false">G27+1</f>
        <v>41098.25</v>
      </c>
      <c r="B29" s="12" t="n">
        <f aca="false">IF(B28="","",A29+1)</f>
        <v>41099.25</v>
      </c>
      <c r="C29" s="12" t="n">
        <f aca="false">IF(C28="","",B29+1)</f>
        <v>41100.25</v>
      </c>
      <c r="D29" s="12" t="n">
        <f aca="false">IF(D28="","",C29+1)</f>
        <v>41101.25</v>
      </c>
      <c r="E29" s="12" t="n">
        <f aca="false">IF(E28="","",D29+1)</f>
        <v>41102.25</v>
      </c>
      <c r="F29" s="12" t="n">
        <f aca="false">IF(F28="","",E29+1)</f>
        <v>41103.25</v>
      </c>
      <c r="G29" s="12" t="n">
        <f aca="false">IF(G28="","",F29+1)</f>
        <v>41104.25</v>
      </c>
      <c r="H29" s="14"/>
      <c r="I29" s="12" t="n">
        <f aca="false">O27+1</f>
        <v>41133.25</v>
      </c>
      <c r="J29" s="12" t="n">
        <f aca="false">IF(J28="","",I29+1)</f>
        <v>41134.25</v>
      </c>
      <c r="K29" s="12" t="n">
        <f aca="false">IF(K28="","",J29+1)</f>
        <v>41135.25</v>
      </c>
      <c r="L29" s="12" t="n">
        <f aca="false">IF(L28="","",K29+1)</f>
        <v>41136.25</v>
      </c>
      <c r="M29" s="12" t="n">
        <f aca="false">IF(M28="","",L29+1)</f>
        <v>41137.25</v>
      </c>
      <c r="N29" s="12" t="n">
        <f aca="false">IF(N28="","",M29+1)</f>
        <v>41138.25</v>
      </c>
      <c r="O29" s="12" t="str">
        <f aca="false">IF(O28="","",N29+1)</f>
        <v/>
      </c>
    </row>
    <row r="30" customFormat="false" ht="25.5" hidden="false" customHeight="false" outlineLevel="0" collapsed="false">
      <c r="A30" s="13" t="n">
        <f aca="false">IF(A28+7&lt;Samkranti!F5+1,A28+7,"")</f>
        <v>30</v>
      </c>
      <c r="B30" s="13" t="n">
        <f aca="false">IF(A28+8&lt;Samkranti!F5+1,A28+8,"")</f>
        <v>31</v>
      </c>
      <c r="C30" s="13" t="str">
        <f aca="false">IF(A28+9&lt;Samkranti!F5+1,A28+9,"")</f>
        <v/>
      </c>
      <c r="D30" s="13"/>
      <c r="E30" s="13"/>
      <c r="F30" s="13"/>
      <c r="G30" s="13"/>
      <c r="H30" s="6"/>
      <c r="I30" s="13" t="str">
        <f aca="false">IF(I28+7&lt;Samkranti!F6+1,I28+7,"")</f>
        <v/>
      </c>
      <c r="J30" s="13" t="str">
        <f aca="false">IF(I28+8&lt;Samkranti!F6+1,I28+8,"")</f>
        <v/>
      </c>
      <c r="K30" s="13" t="str">
        <f aca="false">IF(I28+9&lt;Samkranti!F6+1,I28+9,"")</f>
        <v/>
      </c>
      <c r="L30" s="13"/>
      <c r="M30" s="13"/>
      <c r="N30" s="13"/>
      <c r="O30" s="13"/>
    </row>
    <row r="31" s="16" customFormat="true" ht="15.75" hidden="false" customHeight="false" outlineLevel="0" collapsed="false">
      <c r="A31" s="12" t="n">
        <f aca="false">IF(A30="","",G29+1)</f>
        <v>41105.25</v>
      </c>
      <c r="B31" s="12" t="n">
        <f aca="false">IF(B30="","",A31+1)</f>
        <v>41106.25</v>
      </c>
      <c r="C31" s="12" t="str">
        <f aca="false">IF(C30="","",B31+1)</f>
        <v/>
      </c>
      <c r="D31" s="15"/>
      <c r="E31" s="15"/>
      <c r="F31" s="15"/>
      <c r="G31" s="15"/>
      <c r="H31" s="14"/>
      <c r="I31" s="12" t="str">
        <f aca="false">IF(I30="","",O29+1)</f>
        <v/>
      </c>
      <c r="J31" s="12" t="str">
        <f aca="false">IF(J30="","",I31+1)</f>
        <v/>
      </c>
      <c r="K31" s="12" t="str">
        <f aca="false">IF(K30="","",J31+1)</f>
        <v/>
      </c>
      <c r="L31" s="15"/>
      <c r="M31" s="15"/>
      <c r="N31" s="15"/>
      <c r="O31" s="15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28.5" hidden="false" customHeight="false" outlineLevel="0" collapsed="false">
      <c r="A34" s="3" t="n">
        <f aca="false">G37</f>
        <v>41139.25</v>
      </c>
      <c r="B34" s="3"/>
      <c r="C34" s="4" t="s">
        <v>11</v>
      </c>
      <c r="D34" s="4"/>
      <c r="E34" s="4"/>
      <c r="F34" s="5" t="n">
        <f aca="false">A45</f>
        <v>41161.25</v>
      </c>
      <c r="G34" s="5"/>
      <c r="H34" s="6"/>
      <c r="I34" s="3" t="n">
        <f aca="false">O37</f>
        <v>41174.25</v>
      </c>
      <c r="J34" s="3"/>
      <c r="K34" s="4" t="s">
        <v>12</v>
      </c>
      <c r="L34" s="4"/>
      <c r="M34" s="4"/>
      <c r="N34" s="5" t="n">
        <f aca="false">I45</f>
        <v>41196.25</v>
      </c>
      <c r="O34" s="5"/>
    </row>
    <row r="35" customFormat="false" ht="18" hidden="false" customHeight="false" outlineLevel="0" collapsed="false">
      <c r="A35" s="9" t="s">
        <v>2</v>
      </c>
      <c r="B35" s="10" t="s">
        <v>3</v>
      </c>
      <c r="C35" s="10" t="s">
        <v>4</v>
      </c>
      <c r="D35" s="10" t="s">
        <v>5</v>
      </c>
      <c r="E35" s="10" t="s">
        <v>6</v>
      </c>
      <c r="F35" s="10" t="s">
        <v>7</v>
      </c>
      <c r="G35" s="10" t="s">
        <v>8</v>
      </c>
      <c r="H35" s="6"/>
      <c r="I35" s="9" t="s">
        <v>2</v>
      </c>
      <c r="J35" s="10" t="s">
        <v>3</v>
      </c>
      <c r="K35" s="10" t="s">
        <v>4</v>
      </c>
      <c r="L35" s="10" t="s">
        <v>5</v>
      </c>
      <c r="M35" s="10" t="s">
        <v>6</v>
      </c>
      <c r="N35" s="10" t="s">
        <v>7</v>
      </c>
      <c r="O35" s="10" t="s">
        <v>8</v>
      </c>
    </row>
    <row r="36" customFormat="false" ht="25.5" hidden="false" customHeight="false" outlineLevel="0" collapsed="false">
      <c r="A36" s="11" t="str">
        <f aca="false">IF(WEEKDAY(Samkranti!D7)=1,"1","")</f>
        <v/>
      </c>
      <c r="B36" s="11" t="str">
        <f aca="false">IF(WEEKDAY(Samkranti!D7)=2,"1","")&amp;IF(WEEKDAY(Samkranti!D7)=1,"2","")</f>
        <v/>
      </c>
      <c r="C36" s="11" t="str">
        <f aca="false">IF(WEEKDAY(Samkranti!D7)=3,"1","")&amp;IF(WEEKDAY(Samkranti!D7)=1,"3","")&amp;IF(WEEKDAY(Samkranti!D7)=2,"2","")</f>
        <v/>
      </c>
      <c r="D36" s="11" t="str">
        <f aca="false">IF(WEEKDAY(Samkranti!D7)=4,"1","")&amp;IF(WEEKDAY(Samkranti!D7)=1,"4","")&amp;IF(WEEKDAY(Samkranti!D7)=2,"3","")&amp;IF(WEEKDAY(Samkranti!D7)=3,"2","")</f>
        <v/>
      </c>
      <c r="E36" s="11" t="str">
        <f aca="false">IF(WEEKDAY(Samkranti!D7)=5,"1","")&amp;IF(WEEKDAY(Samkranti!D7)=1,"5","")&amp;IF(WEEKDAY(Samkranti!D7)=2,"4","")&amp;IF(WEEKDAY(Samkranti!D7)=3,"3","")&amp;IF(WEEKDAY(Samkranti!D7)=4,"2","")</f>
        <v/>
      </c>
      <c r="F36" s="11" t="str">
        <f aca="false">IF(WEEKDAY(Samkranti!D7)=6,"1","")&amp;IF(WEEKDAY(Samkranti!D7)=1,"6","")&amp;IF(WEEKDAY(Samkranti!D7)=2,"5","")&amp;IF(WEEKDAY(Samkranti!D7)=3,"4","")&amp;IF(WEEKDAY(Samkranti!D7)=4,"3","")&amp;IF(WEEKDAY(Samkranti!D7)=5,"2","")</f>
        <v/>
      </c>
      <c r="G36" s="11" t="str">
        <f aca="false">IF(WEEKDAY(Samkranti!D7)=7,"1","")&amp;IF(WEEKDAY(Samkranti!D7)=1,"7","")&amp;IF(WEEKDAY(Samkranti!D7)=2,"6","")&amp;IF(WEEKDAY(Samkranti!D7)=3,"5","")&amp;IF(WEEKDAY(Samkranti!D7)=4,"4","")&amp;IF(WEEKDAY(Samkranti!D7)=5,"3","")&amp;IF(WEEKDAY(Samkranti!D7)=6,"2","")</f>
        <v>1</v>
      </c>
      <c r="H36" s="6"/>
      <c r="I36" s="11" t="str">
        <f aca="false">IF(WEEKDAY(Samkranti!D8)=1,"1","")</f>
        <v/>
      </c>
      <c r="J36" s="11" t="str">
        <f aca="false">IF(WEEKDAY(Samkranti!D8)=2,"1","")&amp;IF(WEEKDAY(Samkranti!D8)=1,"2","")</f>
        <v/>
      </c>
      <c r="K36" s="11" t="str">
        <f aca="false">IF(WEEKDAY(Samkranti!D8)=3,"1","")&amp;IF(WEEKDAY(Samkranti!D8)=1,"3","")&amp;IF(WEEKDAY(Samkranti!D8)=2,"2","")</f>
        <v>1</v>
      </c>
      <c r="L36" s="11" t="str">
        <f aca="false">IF(WEEKDAY(Samkranti!D8)=4,"1","")&amp;IF(WEEKDAY(Samkranti!D8)=1,"4","")&amp;IF(WEEKDAY(Samkranti!D8)=2,"3","")&amp;IF(WEEKDAY(Samkranti!D8)=3,"2","")</f>
        <v>2</v>
      </c>
      <c r="M36" s="11" t="str">
        <f aca="false">IF(WEEKDAY(Samkranti!D8)=5,"1","")&amp;IF(WEEKDAY(Samkranti!D8)=1,"5","")&amp;IF(WEEKDAY(Samkranti!D8)=2,"4","")&amp;IF(WEEKDAY(Samkranti!D8)=3,"3","")&amp;IF(WEEKDAY(Samkranti!D8)=4,"2","")</f>
        <v>3</v>
      </c>
      <c r="N36" s="11" t="str">
        <f aca="false">IF(WEEKDAY(Samkranti!D8)=6,"1","")&amp;IF(WEEKDAY(Samkranti!D8)=1,"6","")&amp;IF(WEEKDAY(Samkranti!D8)=2,"5","")&amp;IF(WEEKDAY(Samkranti!D8)=3,"4","")&amp;IF(WEEKDAY(Samkranti!D8)=4,"3","")&amp;IF(WEEKDAY(Samkranti!D8)=5,"2","")</f>
        <v>4</v>
      </c>
      <c r="O36" s="11" t="str">
        <f aca="false">IF(WEEKDAY(Samkranti!D8)=7,"1","")&amp;IF(WEEKDAY(Samkranti!D8)=1,"7","")&amp;IF(WEEKDAY(Samkranti!D8)=2,"6","")&amp;IF(WEEKDAY(Samkranti!D8)=3,"5","")&amp;IF(WEEKDAY(Samkranti!D8)=4,"4","")&amp;IF(WEEKDAY(Samkranti!D8)=5,"3","")&amp;IF(WEEKDAY(Samkranti!D8)=6,"2","")</f>
        <v>5</v>
      </c>
    </row>
    <row r="37" s="16" customFormat="true" ht="15.75" hidden="false" customHeight="false" outlineLevel="0" collapsed="false">
      <c r="A37" s="12" t="str">
        <f aca="false">IF(A36="","",Samkranti!D7)</f>
        <v/>
      </c>
      <c r="B37" s="12" t="str">
        <f aca="false">IF(B36="","",Samkranti!D7+B36-1)</f>
        <v/>
      </c>
      <c r="C37" s="12" t="str">
        <f aca="false">IF(C36="","",Samkranti!D7+C36-1)</f>
        <v/>
      </c>
      <c r="D37" s="12" t="str">
        <f aca="false">IF(D36="","",Samkranti!D7+D36-1)</f>
        <v/>
      </c>
      <c r="E37" s="12" t="str">
        <f aca="false">IF(E36="","",Samkranti!D7+E36-1)</f>
        <v/>
      </c>
      <c r="F37" s="12" t="str">
        <f aca="false">IF(F36="","",Samkranti!D7+F36-1)</f>
        <v/>
      </c>
      <c r="G37" s="12" t="n">
        <f aca="false">IF(G36="1",Samkranti!D7,F37+1)</f>
        <v>41139.25</v>
      </c>
      <c r="H37" s="14"/>
      <c r="I37" s="12" t="str">
        <f aca="false">IF(I36="","",Samkranti!D8)</f>
        <v/>
      </c>
      <c r="J37" s="12" t="str">
        <f aca="false">IF(J36="","",Samkranti!D8+J36-1)</f>
        <v/>
      </c>
      <c r="K37" s="12" t="n">
        <f aca="false">IF(K36="","",Samkranti!D8+K36-1)</f>
        <v>41170.25</v>
      </c>
      <c r="L37" s="12" t="n">
        <f aca="false">IF(L36="","",Samkranti!D8+L36-1)</f>
        <v>41171.25</v>
      </c>
      <c r="M37" s="12" t="n">
        <f aca="false">IF(M36="","",Samkranti!D8+M36-1)</f>
        <v>41172.25</v>
      </c>
      <c r="N37" s="12" t="n">
        <f aca="false">IF(N36="","",Samkranti!D8+N36-1)</f>
        <v>41173.25</v>
      </c>
      <c r="O37" s="12" t="n">
        <f aca="false">IF(O36="1",Samkranti!D8,N37+1)</f>
        <v>41174.25</v>
      </c>
    </row>
    <row r="38" customFormat="false" ht="25.5" hidden="false" customHeight="false" outlineLevel="0" collapsed="false">
      <c r="A38" s="13" t="n">
        <f aca="false">G36+1</f>
        <v>2</v>
      </c>
      <c r="B38" s="13" t="n">
        <f aca="false">A38+1</f>
        <v>3</v>
      </c>
      <c r="C38" s="13" t="n">
        <f aca="false">B38+1</f>
        <v>4</v>
      </c>
      <c r="D38" s="13" t="n">
        <f aca="false">C38+1</f>
        <v>5</v>
      </c>
      <c r="E38" s="13" t="n">
        <f aca="false">D38+1</f>
        <v>6</v>
      </c>
      <c r="F38" s="13" t="n">
        <f aca="false">E38+1</f>
        <v>7</v>
      </c>
      <c r="G38" s="13" t="n">
        <f aca="false">F38+1</f>
        <v>8</v>
      </c>
      <c r="H38" s="6"/>
      <c r="I38" s="13" t="n">
        <f aca="false">O36+1</f>
        <v>6</v>
      </c>
      <c r="J38" s="13" t="n">
        <f aca="false">I38+1</f>
        <v>7</v>
      </c>
      <c r="K38" s="13" t="n">
        <f aca="false">J38+1</f>
        <v>8</v>
      </c>
      <c r="L38" s="13" t="n">
        <f aca="false">K38+1</f>
        <v>9</v>
      </c>
      <c r="M38" s="13" t="n">
        <f aca="false">L38+1</f>
        <v>10</v>
      </c>
      <c r="N38" s="13" t="n">
        <f aca="false">M38+1</f>
        <v>11</v>
      </c>
      <c r="O38" s="13" t="n">
        <f aca="false">N38+1</f>
        <v>12</v>
      </c>
    </row>
    <row r="39" s="16" customFormat="true" ht="15.75" hidden="false" customHeight="false" outlineLevel="0" collapsed="false">
      <c r="A39" s="12" t="n">
        <f aca="false">G37+1</f>
        <v>41140.25</v>
      </c>
      <c r="B39" s="12" t="n">
        <f aca="false">A39+1</f>
        <v>41141.25</v>
      </c>
      <c r="C39" s="12" t="n">
        <f aca="false">B39+1</f>
        <v>41142.25</v>
      </c>
      <c r="D39" s="12" t="n">
        <f aca="false">C39+1</f>
        <v>41143.25</v>
      </c>
      <c r="E39" s="12" t="n">
        <f aca="false">D39+1</f>
        <v>41144.25</v>
      </c>
      <c r="F39" s="12" t="n">
        <f aca="false">E39+1</f>
        <v>41145.25</v>
      </c>
      <c r="G39" s="12" t="n">
        <f aca="false">F39+1</f>
        <v>41146.25</v>
      </c>
      <c r="H39" s="14"/>
      <c r="I39" s="12" t="n">
        <f aca="false">O37+1</f>
        <v>41175.25</v>
      </c>
      <c r="J39" s="12" t="n">
        <f aca="false">I39+1</f>
        <v>41176.25</v>
      </c>
      <c r="K39" s="12" t="n">
        <f aca="false">J39+1</f>
        <v>41177.25</v>
      </c>
      <c r="L39" s="12" t="n">
        <f aca="false">K39+1</f>
        <v>41178.25</v>
      </c>
      <c r="M39" s="12" t="n">
        <f aca="false">L39+1</f>
        <v>41179.25</v>
      </c>
      <c r="N39" s="12" t="n">
        <f aca="false">M39+1</f>
        <v>41180.25</v>
      </c>
      <c r="O39" s="12" t="n">
        <f aca="false">N39+1</f>
        <v>41181.25</v>
      </c>
    </row>
    <row r="40" customFormat="false" ht="25.5" hidden="false" customHeight="false" outlineLevel="0" collapsed="false">
      <c r="A40" s="13" t="n">
        <f aca="false">G38+1</f>
        <v>9</v>
      </c>
      <c r="B40" s="13" t="n">
        <f aca="false">A40+1</f>
        <v>10</v>
      </c>
      <c r="C40" s="13" t="n">
        <f aca="false">B40+1</f>
        <v>11</v>
      </c>
      <c r="D40" s="13" t="n">
        <f aca="false">C40+1</f>
        <v>12</v>
      </c>
      <c r="E40" s="13" t="n">
        <f aca="false">D40+1</f>
        <v>13</v>
      </c>
      <c r="F40" s="13" t="n">
        <f aca="false">E40+1</f>
        <v>14</v>
      </c>
      <c r="G40" s="13" t="n">
        <f aca="false">F40+1</f>
        <v>15</v>
      </c>
      <c r="H40" s="6"/>
      <c r="I40" s="13" t="n">
        <f aca="false">O38+1</f>
        <v>13</v>
      </c>
      <c r="J40" s="13" t="n">
        <f aca="false">I40+1</f>
        <v>14</v>
      </c>
      <c r="K40" s="13" t="n">
        <f aca="false">J40+1</f>
        <v>15</v>
      </c>
      <c r="L40" s="13" t="n">
        <f aca="false">K40+1</f>
        <v>16</v>
      </c>
      <c r="M40" s="13" t="n">
        <f aca="false">L40+1</f>
        <v>17</v>
      </c>
      <c r="N40" s="13" t="n">
        <f aca="false">M40+1</f>
        <v>18</v>
      </c>
      <c r="O40" s="13" t="n">
        <f aca="false">N40+1</f>
        <v>19</v>
      </c>
    </row>
    <row r="41" s="16" customFormat="true" ht="15.75" hidden="false" customHeight="false" outlineLevel="0" collapsed="false">
      <c r="A41" s="12" t="n">
        <f aca="false">G39+1</f>
        <v>41147.25</v>
      </c>
      <c r="B41" s="12" t="n">
        <f aca="false">A41+1</f>
        <v>41148.25</v>
      </c>
      <c r="C41" s="12" t="n">
        <f aca="false">B41+1</f>
        <v>41149.25</v>
      </c>
      <c r="D41" s="12" t="n">
        <f aca="false">C41+1</f>
        <v>41150.25</v>
      </c>
      <c r="E41" s="12" t="n">
        <f aca="false">D41+1</f>
        <v>41151.25</v>
      </c>
      <c r="F41" s="12" t="n">
        <f aca="false">E41+1</f>
        <v>41152.25</v>
      </c>
      <c r="G41" s="12" t="n">
        <f aca="false">F41+1</f>
        <v>41153.25</v>
      </c>
      <c r="H41" s="14"/>
      <c r="I41" s="12" t="n">
        <f aca="false">O39+1</f>
        <v>41182.25</v>
      </c>
      <c r="J41" s="12" t="n">
        <f aca="false">I41+1</f>
        <v>41183.25</v>
      </c>
      <c r="K41" s="12" t="n">
        <f aca="false">J41+1</f>
        <v>41184.25</v>
      </c>
      <c r="L41" s="12" t="n">
        <f aca="false">K41+1</f>
        <v>41185.25</v>
      </c>
      <c r="M41" s="12" t="n">
        <f aca="false">L41+1</f>
        <v>41186.25</v>
      </c>
      <c r="N41" s="12" t="n">
        <f aca="false">M41+1</f>
        <v>41187.25</v>
      </c>
      <c r="O41" s="12" t="n">
        <f aca="false">N41+1</f>
        <v>41188.25</v>
      </c>
    </row>
    <row r="42" customFormat="false" ht="25.5" hidden="false" customHeight="false" outlineLevel="0" collapsed="false">
      <c r="A42" s="13" t="n">
        <f aca="false">G40+1</f>
        <v>16</v>
      </c>
      <c r="B42" s="13" t="n">
        <f aca="false">A42+1</f>
        <v>17</v>
      </c>
      <c r="C42" s="13" t="n">
        <f aca="false">B42+1</f>
        <v>18</v>
      </c>
      <c r="D42" s="13" t="n">
        <f aca="false">C42+1</f>
        <v>19</v>
      </c>
      <c r="E42" s="13" t="n">
        <f aca="false">D42+1</f>
        <v>20</v>
      </c>
      <c r="F42" s="13" t="n">
        <f aca="false">E42+1</f>
        <v>21</v>
      </c>
      <c r="G42" s="13" t="n">
        <f aca="false">F42+1</f>
        <v>22</v>
      </c>
      <c r="H42" s="6"/>
      <c r="I42" s="13" t="n">
        <f aca="false">O40+1</f>
        <v>20</v>
      </c>
      <c r="J42" s="13" t="n">
        <f aca="false">I42+1</f>
        <v>21</v>
      </c>
      <c r="K42" s="13" t="n">
        <f aca="false">J42+1</f>
        <v>22</v>
      </c>
      <c r="L42" s="13" t="n">
        <f aca="false">K42+1</f>
        <v>23</v>
      </c>
      <c r="M42" s="13" t="n">
        <f aca="false">L42+1</f>
        <v>24</v>
      </c>
      <c r="N42" s="13" t="n">
        <f aca="false">M42+1</f>
        <v>25</v>
      </c>
      <c r="O42" s="13" t="n">
        <f aca="false">N42+1</f>
        <v>26</v>
      </c>
    </row>
    <row r="43" s="16" customFormat="true" ht="15.75" hidden="false" customHeight="false" outlineLevel="0" collapsed="false">
      <c r="A43" s="12" t="n">
        <f aca="false">G41+1</f>
        <v>41154.25</v>
      </c>
      <c r="B43" s="12" t="n">
        <f aca="false">A43+1</f>
        <v>41155.25</v>
      </c>
      <c r="C43" s="12" t="n">
        <f aca="false">B43+1</f>
        <v>41156.25</v>
      </c>
      <c r="D43" s="12" t="n">
        <f aca="false">C43+1</f>
        <v>41157.25</v>
      </c>
      <c r="E43" s="12" t="n">
        <f aca="false">D43+1</f>
        <v>41158.25</v>
      </c>
      <c r="F43" s="12" t="n">
        <f aca="false">E43+1</f>
        <v>41159.25</v>
      </c>
      <c r="G43" s="12" t="n">
        <f aca="false">F43+1</f>
        <v>41160.25</v>
      </c>
      <c r="H43" s="14"/>
      <c r="I43" s="12" t="n">
        <f aca="false">O41+1</f>
        <v>41189.25</v>
      </c>
      <c r="J43" s="12" t="n">
        <f aca="false">I43+1</f>
        <v>41190.25</v>
      </c>
      <c r="K43" s="12" t="n">
        <f aca="false">J43+1</f>
        <v>41191.25</v>
      </c>
      <c r="L43" s="12" t="n">
        <f aca="false">K43+1</f>
        <v>41192.25</v>
      </c>
      <c r="M43" s="12" t="n">
        <f aca="false">L43+1</f>
        <v>41193.25</v>
      </c>
      <c r="N43" s="12" t="n">
        <f aca="false">M43+1</f>
        <v>41194.25</v>
      </c>
      <c r="O43" s="12" t="n">
        <f aca="false">N43+1</f>
        <v>41195.25</v>
      </c>
    </row>
    <row r="44" customFormat="false" ht="25.5" hidden="false" customHeight="false" outlineLevel="0" collapsed="false">
      <c r="A44" s="13" t="n">
        <f aca="false">G42+1</f>
        <v>23</v>
      </c>
      <c r="B44" s="13" t="n">
        <f aca="false">IF(A44+1&lt;Samkranti!F7+1,A44+1,"")</f>
        <v>24</v>
      </c>
      <c r="C44" s="13" t="n">
        <f aca="false">IF(A44+2&lt;Samkranti!F7+1,A44+2,"")</f>
        <v>25</v>
      </c>
      <c r="D44" s="13" t="n">
        <f aca="false">IF(A44+3&lt;Samkranti!F7+1,A44+3,"")</f>
        <v>26</v>
      </c>
      <c r="E44" s="13" t="n">
        <f aca="false">IF(A44+4&lt;Samkranti!F7+1,A44+4,"")</f>
        <v>27</v>
      </c>
      <c r="F44" s="13" t="n">
        <f aca="false">IF(A44+5&lt;Samkranti!F7+1,A44+5,"")</f>
        <v>28</v>
      </c>
      <c r="G44" s="13" t="n">
        <f aca="false">IF(A44+6&lt;Samkranti!F7+1,A44+6,"")</f>
        <v>29</v>
      </c>
      <c r="H44" s="6"/>
      <c r="I44" s="13" t="n">
        <f aca="false">O42+1</f>
        <v>27</v>
      </c>
      <c r="J44" s="13" t="n">
        <f aca="false">IF(I44+1&lt;Samkranti!F8+1,I44+1,"")</f>
        <v>28</v>
      </c>
      <c r="K44" s="13" t="n">
        <f aca="false">IF(I44+2&lt;Samkranti!F8+1,I44+2,"")</f>
        <v>29</v>
      </c>
      <c r="L44" s="13" t="n">
        <f aca="false">IF(I44+3&lt;Samkranti!F8+1,I44+3,"")</f>
        <v>30</v>
      </c>
      <c r="M44" s="13" t="str">
        <f aca="false">IF(I44+4&lt;Samkranti!F8+1,I44+4,"")</f>
        <v/>
      </c>
      <c r="N44" s="13" t="str">
        <f aca="false">IF(I44+5&lt;Samkranti!F8+1,I44+5,"")</f>
        <v/>
      </c>
      <c r="O44" s="13" t="str">
        <f aca="false">IF(I44+6&lt;Samkranti!F8+1,I44+6,"")</f>
        <v/>
      </c>
    </row>
    <row r="45" s="16" customFormat="true" ht="15.75" hidden="false" customHeight="false" outlineLevel="0" collapsed="false">
      <c r="A45" s="12" t="n">
        <f aca="false">G43+1</f>
        <v>41161.25</v>
      </c>
      <c r="B45" s="12" t="n">
        <f aca="false">IF(B44="","",A45+1)</f>
        <v>41162.25</v>
      </c>
      <c r="C45" s="12" t="n">
        <f aca="false">IF(C44="","",B45+1)</f>
        <v>41163.25</v>
      </c>
      <c r="D45" s="12" t="n">
        <f aca="false">IF(D44="","",C45+1)</f>
        <v>41164.25</v>
      </c>
      <c r="E45" s="12" t="n">
        <f aca="false">IF(E44="","",D45+1)</f>
        <v>41165.25</v>
      </c>
      <c r="F45" s="12" t="n">
        <f aca="false">IF(F44="","",E45+1)</f>
        <v>41166.25</v>
      </c>
      <c r="G45" s="12" t="n">
        <f aca="false">IF(G44="","",F45+1)</f>
        <v>41167.25</v>
      </c>
      <c r="H45" s="14"/>
      <c r="I45" s="12" t="n">
        <f aca="false">O43+1</f>
        <v>41196.25</v>
      </c>
      <c r="J45" s="12" t="n">
        <f aca="false">IF(J44="","",I45+1)</f>
        <v>41197.25</v>
      </c>
      <c r="K45" s="12" t="n">
        <f aca="false">IF(K44="","",J45+1)</f>
        <v>41198.25</v>
      </c>
      <c r="L45" s="12" t="n">
        <f aca="false">IF(L44="","",K45+1)</f>
        <v>41199.25</v>
      </c>
      <c r="M45" s="12" t="str">
        <f aca="false">IF(M44="","",L45+1)</f>
        <v/>
      </c>
      <c r="N45" s="12" t="str">
        <f aca="false">IF(N44="","",M45+1)</f>
        <v/>
      </c>
      <c r="O45" s="12" t="str">
        <f aca="false">IF(O44="","",N45+1)</f>
        <v/>
      </c>
    </row>
    <row r="46" customFormat="false" ht="25.5" hidden="false" customHeight="false" outlineLevel="0" collapsed="false">
      <c r="A46" s="13" t="n">
        <f aca="false">IF(A44+7&lt;Samkranti!F7+1,A44+7,"")</f>
        <v>30</v>
      </c>
      <c r="B46" s="13" t="n">
        <f aca="false">IF(A44+8&lt;Samkranti!F7+1,A44+8,"")</f>
        <v>31</v>
      </c>
      <c r="C46" s="13" t="str">
        <f aca="false">IF(A44+9&lt;Samkranti!F7+1,A44+9,"")</f>
        <v/>
      </c>
      <c r="D46" s="13"/>
      <c r="E46" s="13"/>
      <c r="F46" s="13"/>
      <c r="G46" s="13"/>
      <c r="H46" s="6"/>
      <c r="I46" s="13" t="str">
        <f aca="false">IF(I44+7&lt;Samkranti!F8+1,I44+7,"")</f>
        <v/>
      </c>
      <c r="J46" s="13" t="str">
        <f aca="false">IF(I44+8&lt;Samkranti!F8+1,I44+8,"")</f>
        <v/>
      </c>
      <c r="K46" s="13" t="str">
        <f aca="false">IF(I44+9&lt;Samkranti!F8+1,I44+9,"")</f>
        <v/>
      </c>
      <c r="L46" s="13"/>
      <c r="M46" s="13"/>
      <c r="N46" s="13"/>
      <c r="O46" s="13"/>
    </row>
    <row r="47" s="16" customFormat="true" ht="15.75" hidden="false" customHeight="false" outlineLevel="0" collapsed="false">
      <c r="A47" s="12" t="n">
        <f aca="false">IF(A46="","",G45+1)</f>
        <v>41168.25</v>
      </c>
      <c r="B47" s="12" t="n">
        <f aca="false">IF(B46="","",A47+1)</f>
        <v>41169.25</v>
      </c>
      <c r="C47" s="12" t="str">
        <f aca="false">IF(C46="","",B47+1)</f>
        <v/>
      </c>
      <c r="D47" s="15"/>
      <c r="E47" s="15"/>
      <c r="F47" s="15"/>
      <c r="G47" s="15"/>
      <c r="H47" s="14"/>
      <c r="I47" s="12" t="str">
        <f aca="false">IF(I46="","",O45+1)</f>
        <v/>
      </c>
      <c r="J47" s="12" t="str">
        <f aca="false">IF(J46="","",I47+1)</f>
        <v/>
      </c>
      <c r="K47" s="12" t="str">
        <f aca="false">IF(K46="","",J47+1)</f>
        <v/>
      </c>
      <c r="L47" s="15"/>
      <c r="M47" s="15"/>
      <c r="N47" s="15"/>
      <c r="O47" s="15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28.5" hidden="false" customHeight="false" outlineLevel="0" collapsed="false">
      <c r="A50" s="3" t="n">
        <f aca="false">G53</f>
        <v>41202.25</v>
      </c>
      <c r="B50" s="3"/>
      <c r="C50" s="4" t="s">
        <v>13</v>
      </c>
      <c r="D50" s="4"/>
      <c r="E50" s="4"/>
      <c r="F50" s="5" t="n">
        <f aca="false">A61</f>
        <v>41224.25</v>
      </c>
      <c r="G50" s="5"/>
      <c r="H50" s="6"/>
      <c r="I50" s="3" t="n">
        <f aca="false">O53</f>
        <v>41230.25</v>
      </c>
      <c r="J50" s="3"/>
      <c r="K50" s="4" t="s">
        <v>14</v>
      </c>
      <c r="L50" s="4"/>
      <c r="M50" s="4"/>
      <c r="N50" s="5" t="n">
        <f aca="false">I61</f>
        <v>41252.25</v>
      </c>
      <c r="O50" s="5"/>
    </row>
    <row r="51" customFormat="false" ht="18" hidden="false" customHeight="false" outlineLevel="0" collapsed="false">
      <c r="A51" s="9" t="s">
        <v>2</v>
      </c>
      <c r="B51" s="10" t="s">
        <v>3</v>
      </c>
      <c r="C51" s="10" t="s">
        <v>4</v>
      </c>
      <c r="D51" s="10" t="s">
        <v>5</v>
      </c>
      <c r="E51" s="10" t="s">
        <v>6</v>
      </c>
      <c r="F51" s="10" t="s">
        <v>7</v>
      </c>
      <c r="G51" s="10" t="s">
        <v>8</v>
      </c>
      <c r="H51" s="6"/>
      <c r="I51" s="9" t="s">
        <v>2</v>
      </c>
      <c r="J51" s="10" t="s">
        <v>3</v>
      </c>
      <c r="K51" s="10" t="s">
        <v>4</v>
      </c>
      <c r="L51" s="10" t="s">
        <v>5</v>
      </c>
      <c r="M51" s="10" t="s">
        <v>6</v>
      </c>
      <c r="N51" s="10" t="s">
        <v>7</v>
      </c>
      <c r="O51" s="10" t="s">
        <v>8</v>
      </c>
    </row>
    <row r="52" customFormat="false" ht="25.5" hidden="false" customHeight="false" outlineLevel="0" collapsed="false">
      <c r="A52" s="11" t="str">
        <f aca="false">IF(WEEKDAY(Samkranti!D9)=1,"1","")</f>
        <v/>
      </c>
      <c r="B52" s="11" t="str">
        <f aca="false">IF(WEEKDAY(Samkranti!D9)=2,"1","")&amp;IF(WEEKDAY(Samkranti!D9)=1,"2","")</f>
        <v/>
      </c>
      <c r="C52" s="11" t="str">
        <f aca="false">IF(WEEKDAY(Samkranti!D9)=3,"1","")&amp;IF(WEEKDAY(Samkranti!D9)=1,"3","")&amp;IF(WEEKDAY(Samkranti!D9)=2,"2","")</f>
        <v/>
      </c>
      <c r="D52" s="11" t="str">
        <f aca="false">IF(WEEKDAY(Samkranti!D9)=4,"1","")&amp;IF(WEEKDAY(Samkranti!D9)=1,"4","")&amp;IF(WEEKDAY(Samkranti!D9)=2,"3","")&amp;IF(WEEKDAY(Samkranti!D9)=3,"2","")</f>
        <v/>
      </c>
      <c r="E52" s="11" t="str">
        <f aca="false">IF(WEEKDAY(Samkranti!D9)=5,"1","")&amp;IF(WEEKDAY(Samkranti!D9)=1,"5","")&amp;IF(WEEKDAY(Samkranti!D9)=2,"4","")&amp;IF(WEEKDAY(Samkranti!D9)=3,"3","")&amp;IF(WEEKDAY(Samkranti!D9)=4,"2","")</f>
        <v>1</v>
      </c>
      <c r="F52" s="11" t="str">
        <f aca="false">IF(WEEKDAY(Samkranti!D9)=6,"1","")&amp;IF(WEEKDAY(Samkranti!D9)=1,"6","")&amp;IF(WEEKDAY(Samkranti!D9)=2,"5","")&amp;IF(WEEKDAY(Samkranti!D9)=3,"4","")&amp;IF(WEEKDAY(Samkranti!D9)=4,"3","")&amp;IF(WEEKDAY(Samkranti!D9)=5,"2","")</f>
        <v>2</v>
      </c>
      <c r="G52" s="11" t="str">
        <f aca="false">IF(WEEKDAY(Samkranti!D9)=7,"1","")&amp;IF(WEEKDAY(Samkranti!D9)=1,"7","")&amp;IF(WEEKDAY(Samkranti!D9)=2,"6","")&amp;IF(WEEKDAY(Samkranti!D9)=3,"5","")&amp;IF(WEEKDAY(Samkranti!D9)=4,"4","")&amp;IF(WEEKDAY(Samkranti!D9)=5,"3","")&amp;IF(WEEKDAY(Samkranti!D9)=6,"2","")</f>
        <v>3</v>
      </c>
      <c r="H52" s="6"/>
      <c r="I52" s="11" t="str">
        <f aca="false">IF(WEEKDAY(Samkranti!D10)=1,"1","")</f>
        <v/>
      </c>
      <c r="J52" s="11" t="str">
        <f aca="false">IF(WEEKDAY(Samkranti!D10)=2,"1","")&amp;IF(WEEKDAY(Samkranti!D10)=1,"2","")</f>
        <v/>
      </c>
      <c r="K52" s="11" t="str">
        <f aca="false">IF(WEEKDAY(Samkranti!D10)=3,"1","")&amp;IF(WEEKDAY(Samkranti!D10)=1,"3","")&amp;IF(WEEKDAY(Samkranti!D10)=2,"2","")</f>
        <v/>
      </c>
      <c r="L52" s="11" t="str">
        <f aca="false">IF(WEEKDAY(Samkranti!D10)=4,"1","")&amp;IF(WEEKDAY(Samkranti!D10)=1,"4","")&amp;IF(WEEKDAY(Samkranti!D10)=2,"3","")&amp;IF(WEEKDAY(Samkranti!D10)=3,"2","")</f>
        <v/>
      </c>
      <c r="M52" s="11" t="str">
        <f aca="false">IF(WEEKDAY(Samkranti!D10)=5,"1","")&amp;IF(WEEKDAY(Samkranti!D10)=1,"5","")&amp;IF(WEEKDAY(Samkranti!D10)=2,"4","")&amp;IF(WEEKDAY(Samkranti!D10)=3,"3","")&amp;IF(WEEKDAY(Samkranti!D10)=4,"2","")</f>
        <v/>
      </c>
      <c r="N52" s="11" t="str">
        <f aca="false">IF(WEEKDAY(Samkranti!D10)=6,"1","")&amp;IF(WEEKDAY(Samkranti!D10)=1,"6","")&amp;IF(WEEKDAY(Samkranti!D10)=2,"5","")&amp;IF(WEEKDAY(Samkranti!D10)=3,"4","")&amp;IF(WEEKDAY(Samkranti!D10)=4,"3","")&amp;IF(WEEKDAY(Samkranti!D10)=5,"2","")</f>
        <v/>
      </c>
      <c r="O52" s="11" t="str">
        <f aca="false">IF(WEEKDAY(Samkranti!D10)=7,"1","")&amp;IF(WEEKDAY(Samkranti!D10)=1,"7","")&amp;IF(WEEKDAY(Samkranti!D10)=2,"6","")&amp;IF(WEEKDAY(Samkranti!D10)=3,"5","")&amp;IF(WEEKDAY(Samkranti!D10)=4,"4","")&amp;IF(WEEKDAY(Samkranti!D10)=5,"3","")&amp;IF(WEEKDAY(Samkranti!D10)=6,"2","")</f>
        <v>1</v>
      </c>
    </row>
    <row r="53" s="16" customFormat="true" ht="15.75" hidden="false" customHeight="false" outlineLevel="0" collapsed="false">
      <c r="A53" s="12" t="str">
        <f aca="false">IF(A52="","",Samkranti!D9)</f>
        <v/>
      </c>
      <c r="B53" s="12" t="str">
        <f aca="false">IF(B52="","",Samkranti!D9+B52-1)</f>
        <v/>
      </c>
      <c r="C53" s="12" t="str">
        <f aca="false">IF(C52="","",Samkranti!D9+C52-1)</f>
        <v/>
      </c>
      <c r="D53" s="12" t="str">
        <f aca="false">IF(D52="","",Samkranti!D9+D52-1)</f>
        <v/>
      </c>
      <c r="E53" s="12" t="n">
        <f aca="false">IF(E52="","",Samkranti!D9+E52-1)</f>
        <v>41200.25</v>
      </c>
      <c r="F53" s="12" t="n">
        <f aca="false">IF(F52="","",Samkranti!D9+F52-1)</f>
        <v>41201.25</v>
      </c>
      <c r="G53" s="12" t="n">
        <f aca="false">IF(G52="1",Samkranti!D9,F53+1)</f>
        <v>41202.25</v>
      </c>
      <c r="H53" s="14"/>
      <c r="I53" s="12" t="str">
        <f aca="false">IF(I52="","",Samkranti!D10)</f>
        <v/>
      </c>
      <c r="J53" s="12" t="str">
        <f aca="false">IF(J52="","",Samkranti!D10+J52-1)</f>
        <v/>
      </c>
      <c r="K53" s="12" t="str">
        <f aca="false">IF(K52="","",Samkranti!D10+K52-1)</f>
        <v/>
      </c>
      <c r="L53" s="12" t="str">
        <f aca="false">IF(L52="","",Samkranti!D10+L52-1)</f>
        <v/>
      </c>
      <c r="M53" s="12" t="str">
        <f aca="false">IF(M52="","",Samkranti!D10+M52-1)</f>
        <v/>
      </c>
      <c r="N53" s="12" t="str">
        <f aca="false">IF(N52="","",Samkranti!D10+N52-1)</f>
        <v/>
      </c>
      <c r="O53" s="12" t="n">
        <f aca="false">IF(O52="1",Samkranti!D10,N53+1)</f>
        <v>41230.25</v>
      </c>
    </row>
    <row r="54" customFormat="false" ht="25.5" hidden="false" customHeight="false" outlineLevel="0" collapsed="false">
      <c r="A54" s="13" t="n">
        <f aca="false">G52+1</f>
        <v>4</v>
      </c>
      <c r="B54" s="13" t="n">
        <f aca="false">A54+1</f>
        <v>5</v>
      </c>
      <c r="C54" s="13" t="n">
        <f aca="false">B54+1</f>
        <v>6</v>
      </c>
      <c r="D54" s="13" t="n">
        <f aca="false">C54+1</f>
        <v>7</v>
      </c>
      <c r="E54" s="13" t="n">
        <f aca="false">D54+1</f>
        <v>8</v>
      </c>
      <c r="F54" s="13" t="n">
        <f aca="false">E54+1</f>
        <v>9</v>
      </c>
      <c r="G54" s="13" t="n">
        <f aca="false">F54+1</f>
        <v>10</v>
      </c>
      <c r="H54" s="6"/>
      <c r="I54" s="13" t="n">
        <f aca="false">O52+1</f>
        <v>2</v>
      </c>
      <c r="J54" s="13" t="n">
        <f aca="false">I54+1</f>
        <v>3</v>
      </c>
      <c r="K54" s="13" t="n">
        <f aca="false">J54+1</f>
        <v>4</v>
      </c>
      <c r="L54" s="13" t="n">
        <f aca="false">K54+1</f>
        <v>5</v>
      </c>
      <c r="M54" s="13" t="n">
        <f aca="false">L54+1</f>
        <v>6</v>
      </c>
      <c r="N54" s="13" t="n">
        <f aca="false">M54+1</f>
        <v>7</v>
      </c>
      <c r="O54" s="13" t="n">
        <f aca="false">N54+1</f>
        <v>8</v>
      </c>
    </row>
    <row r="55" s="16" customFormat="true" ht="15.75" hidden="false" customHeight="false" outlineLevel="0" collapsed="false">
      <c r="A55" s="12" t="n">
        <f aca="false">G53+1</f>
        <v>41203.25</v>
      </c>
      <c r="B55" s="12" t="n">
        <f aca="false">A55+1</f>
        <v>41204.25</v>
      </c>
      <c r="C55" s="12" t="n">
        <f aca="false">B55+1</f>
        <v>41205.25</v>
      </c>
      <c r="D55" s="12" t="n">
        <f aca="false">C55+1</f>
        <v>41206.25</v>
      </c>
      <c r="E55" s="12" t="n">
        <f aca="false">D55+1</f>
        <v>41207.25</v>
      </c>
      <c r="F55" s="12" t="n">
        <f aca="false">E55+1</f>
        <v>41208.25</v>
      </c>
      <c r="G55" s="12" t="n">
        <f aca="false">F55+1</f>
        <v>41209.25</v>
      </c>
      <c r="H55" s="14"/>
      <c r="I55" s="12" t="n">
        <f aca="false">O53+1</f>
        <v>41231.25</v>
      </c>
      <c r="J55" s="12" t="n">
        <f aca="false">I55+1</f>
        <v>41232.25</v>
      </c>
      <c r="K55" s="12" t="n">
        <f aca="false">J55+1</f>
        <v>41233.25</v>
      </c>
      <c r="L55" s="12" t="n">
        <f aca="false">K55+1</f>
        <v>41234.25</v>
      </c>
      <c r="M55" s="12" t="n">
        <f aca="false">L55+1</f>
        <v>41235.25</v>
      </c>
      <c r="N55" s="12" t="n">
        <f aca="false">M55+1</f>
        <v>41236.25</v>
      </c>
      <c r="O55" s="12" t="n">
        <f aca="false">N55+1</f>
        <v>41237.25</v>
      </c>
    </row>
    <row r="56" customFormat="false" ht="25.5" hidden="false" customHeight="false" outlineLevel="0" collapsed="false">
      <c r="A56" s="13" t="n">
        <f aca="false">G54+1</f>
        <v>11</v>
      </c>
      <c r="B56" s="13" t="n">
        <f aca="false">A56+1</f>
        <v>12</v>
      </c>
      <c r="C56" s="13" t="n">
        <f aca="false">B56+1</f>
        <v>13</v>
      </c>
      <c r="D56" s="13" t="n">
        <f aca="false">C56+1</f>
        <v>14</v>
      </c>
      <c r="E56" s="13" t="n">
        <f aca="false">D56+1</f>
        <v>15</v>
      </c>
      <c r="F56" s="13" t="n">
        <f aca="false">E56+1</f>
        <v>16</v>
      </c>
      <c r="G56" s="13" t="n">
        <f aca="false">F56+1</f>
        <v>17</v>
      </c>
      <c r="H56" s="6"/>
      <c r="I56" s="13" t="n">
        <f aca="false">O54+1</f>
        <v>9</v>
      </c>
      <c r="J56" s="13" t="n">
        <f aca="false">I56+1</f>
        <v>10</v>
      </c>
      <c r="K56" s="13" t="n">
        <f aca="false">J56+1</f>
        <v>11</v>
      </c>
      <c r="L56" s="13" t="n">
        <f aca="false">K56+1</f>
        <v>12</v>
      </c>
      <c r="M56" s="13" t="n">
        <f aca="false">L56+1</f>
        <v>13</v>
      </c>
      <c r="N56" s="13" t="n">
        <f aca="false">M56+1</f>
        <v>14</v>
      </c>
      <c r="O56" s="13" t="n">
        <f aca="false">N56+1</f>
        <v>15</v>
      </c>
    </row>
    <row r="57" s="16" customFormat="true" ht="15.75" hidden="false" customHeight="false" outlineLevel="0" collapsed="false">
      <c r="A57" s="12" t="n">
        <f aca="false">G55+1</f>
        <v>41210.25</v>
      </c>
      <c r="B57" s="12" t="n">
        <f aca="false">A57+1</f>
        <v>41211.25</v>
      </c>
      <c r="C57" s="12" t="n">
        <f aca="false">B57+1</f>
        <v>41212.25</v>
      </c>
      <c r="D57" s="12" t="n">
        <f aca="false">C57+1</f>
        <v>41213.25</v>
      </c>
      <c r="E57" s="12" t="n">
        <f aca="false">D57+1</f>
        <v>41214.25</v>
      </c>
      <c r="F57" s="12" t="n">
        <f aca="false">E57+1</f>
        <v>41215.25</v>
      </c>
      <c r="G57" s="12" t="n">
        <f aca="false">F57+1</f>
        <v>41216.25</v>
      </c>
      <c r="H57" s="14"/>
      <c r="I57" s="12" t="n">
        <f aca="false">O55+1</f>
        <v>41238.25</v>
      </c>
      <c r="J57" s="12" t="n">
        <f aca="false">I57+1</f>
        <v>41239.25</v>
      </c>
      <c r="K57" s="12" t="n">
        <f aca="false">J57+1</f>
        <v>41240.25</v>
      </c>
      <c r="L57" s="12" t="n">
        <f aca="false">K57+1</f>
        <v>41241.25</v>
      </c>
      <c r="M57" s="12" t="n">
        <f aca="false">L57+1</f>
        <v>41242.25</v>
      </c>
      <c r="N57" s="12" t="n">
        <f aca="false">M57+1</f>
        <v>41243.25</v>
      </c>
      <c r="O57" s="12" t="n">
        <f aca="false">N57+1</f>
        <v>41244.25</v>
      </c>
    </row>
    <row r="58" customFormat="false" ht="25.5" hidden="false" customHeight="false" outlineLevel="0" collapsed="false">
      <c r="A58" s="13" t="n">
        <f aca="false">G56+1</f>
        <v>18</v>
      </c>
      <c r="B58" s="13" t="n">
        <f aca="false">A58+1</f>
        <v>19</v>
      </c>
      <c r="C58" s="13" t="n">
        <f aca="false">B58+1</f>
        <v>20</v>
      </c>
      <c r="D58" s="13" t="n">
        <f aca="false">C58+1</f>
        <v>21</v>
      </c>
      <c r="E58" s="13" t="n">
        <f aca="false">D58+1</f>
        <v>22</v>
      </c>
      <c r="F58" s="13" t="n">
        <f aca="false">E58+1</f>
        <v>23</v>
      </c>
      <c r="G58" s="13" t="n">
        <f aca="false">F58+1</f>
        <v>24</v>
      </c>
      <c r="H58" s="6"/>
      <c r="I58" s="13" t="n">
        <f aca="false">O56+1</f>
        <v>16</v>
      </c>
      <c r="J58" s="13" t="n">
        <f aca="false">I58+1</f>
        <v>17</v>
      </c>
      <c r="K58" s="13" t="n">
        <f aca="false">J58+1</f>
        <v>18</v>
      </c>
      <c r="L58" s="13" t="n">
        <f aca="false">K58+1</f>
        <v>19</v>
      </c>
      <c r="M58" s="13" t="n">
        <f aca="false">L58+1</f>
        <v>20</v>
      </c>
      <c r="N58" s="13" t="n">
        <f aca="false">M58+1</f>
        <v>21</v>
      </c>
      <c r="O58" s="13" t="n">
        <f aca="false">N58+1</f>
        <v>22</v>
      </c>
    </row>
    <row r="59" s="16" customFormat="true" ht="15.75" hidden="false" customHeight="false" outlineLevel="0" collapsed="false">
      <c r="A59" s="12" t="n">
        <f aca="false">G57+1</f>
        <v>41217.25</v>
      </c>
      <c r="B59" s="12" t="n">
        <f aca="false">A59+1</f>
        <v>41218.25</v>
      </c>
      <c r="C59" s="12" t="n">
        <f aca="false">B59+1</f>
        <v>41219.25</v>
      </c>
      <c r="D59" s="12" t="n">
        <f aca="false">C59+1</f>
        <v>41220.25</v>
      </c>
      <c r="E59" s="12" t="n">
        <f aca="false">D59+1</f>
        <v>41221.25</v>
      </c>
      <c r="F59" s="12" t="n">
        <f aca="false">E59+1</f>
        <v>41222.25</v>
      </c>
      <c r="G59" s="12" t="n">
        <f aca="false">F59+1</f>
        <v>41223.25</v>
      </c>
      <c r="H59" s="14"/>
      <c r="I59" s="12" t="n">
        <f aca="false">O57+1</f>
        <v>41245.25</v>
      </c>
      <c r="J59" s="12" t="n">
        <f aca="false">I59+1</f>
        <v>41246.25</v>
      </c>
      <c r="K59" s="12" t="n">
        <f aca="false">J59+1</f>
        <v>41247.25</v>
      </c>
      <c r="L59" s="12" t="n">
        <f aca="false">K59+1</f>
        <v>41248.25</v>
      </c>
      <c r="M59" s="12" t="n">
        <f aca="false">L59+1</f>
        <v>41249.25</v>
      </c>
      <c r="N59" s="12" t="n">
        <f aca="false">M59+1</f>
        <v>41250.25</v>
      </c>
      <c r="O59" s="12" t="n">
        <f aca="false">N59+1</f>
        <v>41251.25</v>
      </c>
    </row>
    <row r="60" customFormat="false" ht="25.5" hidden="false" customHeight="false" outlineLevel="0" collapsed="false">
      <c r="A60" s="13" t="n">
        <f aca="false">G58+1</f>
        <v>25</v>
      </c>
      <c r="B60" s="13" t="n">
        <f aca="false">IF(A60+1&lt;Samkranti!F9+1,A60+1,"")</f>
        <v>26</v>
      </c>
      <c r="C60" s="13" t="n">
        <f aca="false">IF(A60+2&lt;Samkranti!F9+1,A60+2,"")</f>
        <v>27</v>
      </c>
      <c r="D60" s="13" t="n">
        <f aca="false">IF(A60+3&lt;Samkranti!F9+1,A60+3,"")</f>
        <v>28</v>
      </c>
      <c r="E60" s="13" t="n">
        <f aca="false">IF(A60+4&lt;Samkranti!F9+1,A60+4,"")</f>
        <v>29</v>
      </c>
      <c r="F60" s="13" t="n">
        <f aca="false">IF(A60+5&lt;Samkranti!F9+1,A60+5,"")</f>
        <v>30</v>
      </c>
      <c r="G60" s="13" t="str">
        <f aca="false">IF(A60+6&lt;Samkranti!F9+1,A60+6,"")</f>
        <v/>
      </c>
      <c r="H60" s="6"/>
      <c r="I60" s="13" t="n">
        <f aca="false">O58+1</f>
        <v>23</v>
      </c>
      <c r="J60" s="13" t="n">
        <f aca="false">IF(I60+1&lt;Samkranti!F10+1,I60+1,"")</f>
        <v>24</v>
      </c>
      <c r="K60" s="13" t="n">
        <f aca="false">IF(I60+2&lt;Samkranti!F10+1,I60+2,"")</f>
        <v>25</v>
      </c>
      <c r="L60" s="13" t="n">
        <f aca="false">IF(I60+3&lt;Samkranti!F10+1,I60+3,"")</f>
        <v>26</v>
      </c>
      <c r="M60" s="13" t="n">
        <f aca="false">IF(I60+4&lt;Samkranti!F10+1,I60+4,"")</f>
        <v>27</v>
      </c>
      <c r="N60" s="13" t="n">
        <f aca="false">IF(I60+5&lt;Samkranti!F10+1,I60+5,"")</f>
        <v>28</v>
      </c>
      <c r="O60" s="13" t="n">
        <f aca="false">IF(I60+6&lt;Samkranti!F10+1,I60+6,"")</f>
        <v>29</v>
      </c>
    </row>
    <row r="61" s="16" customFormat="true" ht="15.75" hidden="false" customHeight="false" outlineLevel="0" collapsed="false">
      <c r="A61" s="12" t="n">
        <f aca="false">G59+1</f>
        <v>41224.25</v>
      </c>
      <c r="B61" s="12" t="n">
        <f aca="false">IF(B60="","",A61+1)</f>
        <v>41225.25</v>
      </c>
      <c r="C61" s="12" t="n">
        <f aca="false">IF(C60="","",B61+1)</f>
        <v>41226.25</v>
      </c>
      <c r="D61" s="12" t="n">
        <f aca="false">IF(D60="","",C61+1)</f>
        <v>41227.25</v>
      </c>
      <c r="E61" s="12" t="n">
        <f aca="false">IF(E60="","",D61+1)</f>
        <v>41228.25</v>
      </c>
      <c r="F61" s="12" t="n">
        <f aca="false">IF(F60="","",E61+1)</f>
        <v>41229.25</v>
      </c>
      <c r="G61" s="12" t="str">
        <f aca="false">IF(G60="","",F61+1)</f>
        <v/>
      </c>
      <c r="H61" s="14"/>
      <c r="I61" s="12" t="n">
        <f aca="false">O59+1</f>
        <v>41252.25</v>
      </c>
      <c r="J61" s="12" t="n">
        <f aca="false">IF(J60="","",I61+1)</f>
        <v>41253.25</v>
      </c>
      <c r="K61" s="12" t="n">
        <f aca="false">IF(K60="","",J61+1)</f>
        <v>41254.25</v>
      </c>
      <c r="L61" s="12" t="n">
        <f aca="false">IF(L60="","",K61+1)</f>
        <v>41255.25</v>
      </c>
      <c r="M61" s="12" t="n">
        <f aca="false">IF(M60="","",L61+1)</f>
        <v>41256.25</v>
      </c>
      <c r="N61" s="12" t="n">
        <f aca="false">IF(N60="","",M61+1)</f>
        <v>41257.25</v>
      </c>
      <c r="O61" s="12" t="n">
        <f aca="false">IF(O60="","",N61+1)</f>
        <v>41258.25</v>
      </c>
    </row>
    <row r="62" customFormat="false" ht="25.5" hidden="false" customHeight="false" outlineLevel="0" collapsed="false">
      <c r="A62" s="13" t="str">
        <f aca="false">IF(A60+7&lt;Samkranti!F9+1,A60+7,"")</f>
        <v/>
      </c>
      <c r="B62" s="13" t="str">
        <f aca="false">IF(A60+8&lt;Samkranti!F9+1,A60+8,"")</f>
        <v/>
      </c>
      <c r="C62" s="13" t="str">
        <f aca="false">IF(A60+9&lt;Samkranti!F9+1,A60+9,"")</f>
        <v/>
      </c>
      <c r="D62" s="13"/>
      <c r="E62" s="13"/>
      <c r="F62" s="13"/>
      <c r="G62" s="13"/>
      <c r="H62" s="6"/>
      <c r="I62" s="13" t="n">
        <f aca="false">IF(I60+7&lt;Samkranti!F10+1,I60+7,"")</f>
        <v>30</v>
      </c>
      <c r="J62" s="13" t="str">
        <f aca="false">IF(I60+8&lt;Samkranti!F10+1,I60+8,"")</f>
        <v/>
      </c>
      <c r="K62" s="13" t="str">
        <f aca="false">IF(I60+9&lt;Samkranti!F10+1,I60+9,"")</f>
        <v/>
      </c>
      <c r="L62" s="13"/>
      <c r="M62" s="13"/>
      <c r="N62" s="13"/>
      <c r="O62" s="13"/>
    </row>
    <row r="63" s="16" customFormat="true" ht="15.75" hidden="false" customHeight="false" outlineLevel="0" collapsed="false">
      <c r="A63" s="12" t="str">
        <f aca="false">IF(A62="","",G61+1)</f>
        <v/>
      </c>
      <c r="B63" s="12" t="str">
        <f aca="false">IF(B62="","",A63+1)</f>
        <v/>
      </c>
      <c r="C63" s="12" t="str">
        <f aca="false">IF(C62="","",B63+1)</f>
        <v/>
      </c>
      <c r="D63" s="15"/>
      <c r="E63" s="15"/>
      <c r="F63" s="15"/>
      <c r="G63" s="15"/>
      <c r="H63" s="14"/>
      <c r="I63" s="12" t="n">
        <f aca="false">IF(I62="","",O61+1)</f>
        <v>41259.25</v>
      </c>
      <c r="J63" s="12" t="str">
        <f aca="false">IF(J62="","",I63+1)</f>
        <v/>
      </c>
      <c r="K63" s="12" t="str">
        <f aca="false">IF(K62="","",J63+1)</f>
        <v/>
      </c>
      <c r="L63" s="15"/>
      <c r="M63" s="15"/>
      <c r="N63" s="15"/>
      <c r="O63" s="15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28.5" hidden="false" customHeight="false" outlineLevel="0" collapsed="false">
      <c r="A66" s="3" t="n">
        <f aca="false">G69</f>
        <v>41265.25</v>
      </c>
      <c r="B66" s="3"/>
      <c r="C66" s="4" t="s">
        <v>15</v>
      </c>
      <c r="D66" s="4"/>
      <c r="E66" s="4"/>
      <c r="F66" s="5" t="n">
        <f aca="false">A77</f>
        <v>41287.25</v>
      </c>
      <c r="G66" s="5"/>
      <c r="H66" s="6"/>
      <c r="I66" s="3" t="n">
        <f aca="false">O69</f>
        <v>41293.25</v>
      </c>
      <c r="J66" s="3"/>
      <c r="K66" s="4" t="s">
        <v>16</v>
      </c>
      <c r="L66" s="4"/>
      <c r="M66" s="4"/>
      <c r="N66" s="5" t="n">
        <f aca="false">I77</f>
        <v>41315.25</v>
      </c>
      <c r="O66" s="5"/>
    </row>
    <row r="67" customFormat="false" ht="18" hidden="false" customHeight="false" outlineLevel="0" collapsed="false">
      <c r="A67" s="9" t="s">
        <v>2</v>
      </c>
      <c r="B67" s="10" t="s">
        <v>3</v>
      </c>
      <c r="C67" s="10" t="s">
        <v>4</v>
      </c>
      <c r="D67" s="10" t="s">
        <v>5</v>
      </c>
      <c r="E67" s="10" t="s">
        <v>6</v>
      </c>
      <c r="F67" s="10" t="s">
        <v>7</v>
      </c>
      <c r="G67" s="10" t="s">
        <v>8</v>
      </c>
      <c r="H67" s="6"/>
      <c r="I67" s="9" t="s">
        <v>2</v>
      </c>
      <c r="J67" s="10" t="s">
        <v>3</v>
      </c>
      <c r="K67" s="10" t="s">
        <v>4</v>
      </c>
      <c r="L67" s="10" t="s">
        <v>5</v>
      </c>
      <c r="M67" s="10" t="s">
        <v>6</v>
      </c>
      <c r="N67" s="10" t="s">
        <v>7</v>
      </c>
      <c r="O67" s="10" t="s">
        <v>8</v>
      </c>
    </row>
    <row r="68" customFormat="false" ht="25.5" hidden="false" customHeight="false" outlineLevel="0" collapsed="false">
      <c r="A68" s="11" t="str">
        <f aca="false">IF(WEEKDAY(Samkranti!D11)=1,"1","")</f>
        <v/>
      </c>
      <c r="B68" s="11" t="str">
        <f aca="false">IF(WEEKDAY(Samkranti!D11)=2,"1","")&amp;IF(WEEKDAY(Samkranti!D11)=1,"2","")</f>
        <v>1</v>
      </c>
      <c r="C68" s="11" t="str">
        <f aca="false">IF(WEEKDAY(Samkranti!D11)=3,"1","")&amp;IF(WEEKDAY(Samkranti!D11)=1,"3","")&amp;IF(WEEKDAY(Samkranti!D11)=2,"2","")</f>
        <v>2</v>
      </c>
      <c r="D68" s="11" t="str">
        <f aca="false">IF(WEEKDAY(Samkranti!D11)=4,"1","")&amp;IF(WEEKDAY(Samkranti!D11)=1,"4","")&amp;IF(WEEKDAY(Samkranti!D11)=2,"3","")&amp;IF(WEEKDAY(Samkranti!D11)=3,"2","")</f>
        <v>3</v>
      </c>
      <c r="E68" s="11" t="str">
        <f aca="false">IF(WEEKDAY(Samkranti!D11)=5,"1","")&amp;IF(WEEKDAY(Samkranti!D11)=1,"5","")&amp;IF(WEEKDAY(Samkranti!D11)=2,"4","")&amp;IF(WEEKDAY(Samkranti!D11)=3,"3","")&amp;IF(WEEKDAY(Samkranti!D11)=4,"2","")</f>
        <v>4</v>
      </c>
      <c r="F68" s="11" t="str">
        <f aca="false">IF(WEEKDAY(Samkranti!D11)=6,"1","")&amp;IF(WEEKDAY(Samkranti!D11)=1,"6","")&amp;IF(WEEKDAY(Samkranti!D11)=2,"5","")&amp;IF(WEEKDAY(Samkranti!D11)=3,"4","")&amp;IF(WEEKDAY(Samkranti!D11)=4,"3","")&amp;IF(WEEKDAY(Samkranti!D11)=5,"2","")</f>
        <v>5</v>
      </c>
      <c r="G68" s="11" t="str">
        <f aca="false">IF(WEEKDAY(Samkranti!D11)=7,"1","")&amp;IF(WEEKDAY(Samkranti!D11)=1,"7","")&amp;IF(WEEKDAY(Samkranti!D11)=2,"6","")&amp;IF(WEEKDAY(Samkranti!D11)=3,"5","")&amp;IF(WEEKDAY(Samkranti!D11)=4,"4","")&amp;IF(WEEKDAY(Samkranti!D11)=5,"3","")&amp;IF(WEEKDAY(Samkranti!D11)=6,"2","")</f>
        <v>6</v>
      </c>
      <c r="H68" s="6"/>
      <c r="I68" s="11" t="str">
        <f aca="false">IF(WEEKDAY(Samkranti!D12)=1,"1","")</f>
        <v/>
      </c>
      <c r="J68" s="11" t="str">
        <f aca="false">IF(WEEKDAY(Samkranti!D12)=2,"1","")&amp;IF(WEEKDAY(Samkranti!D12)=1,"2","")</f>
        <v/>
      </c>
      <c r="K68" s="11" t="str">
        <f aca="false">IF(WEEKDAY(Samkranti!D12)=3,"1","")&amp;IF(WEEKDAY(Samkranti!D12)=1,"3","")&amp;IF(WEEKDAY(Samkranti!D12)=2,"2","")</f>
        <v>1</v>
      </c>
      <c r="L68" s="11" t="str">
        <f aca="false">IF(WEEKDAY(Samkranti!D12)=4,"1","")&amp;IF(WEEKDAY(Samkranti!D12)=1,"4","")&amp;IF(WEEKDAY(Samkranti!D12)=2,"3","")&amp;IF(WEEKDAY(Samkranti!D12)=3,"2","")</f>
        <v>2</v>
      </c>
      <c r="M68" s="11" t="str">
        <f aca="false">IF(WEEKDAY(Samkranti!D12)=5,"1","")&amp;IF(WEEKDAY(Samkranti!D12)=1,"5","")&amp;IF(WEEKDAY(Samkranti!D12)=2,"4","")&amp;IF(WEEKDAY(Samkranti!D12)=3,"3","")&amp;IF(WEEKDAY(Samkranti!D12)=4,"2","")</f>
        <v>3</v>
      </c>
      <c r="N68" s="11" t="str">
        <f aca="false">IF(WEEKDAY(Samkranti!D12)=6,"1","")&amp;IF(WEEKDAY(Samkranti!D12)=1,"6","")&amp;IF(WEEKDAY(Samkranti!D12)=2,"5","")&amp;IF(WEEKDAY(Samkranti!D12)=3,"4","")&amp;IF(WEEKDAY(Samkranti!D12)=4,"3","")&amp;IF(WEEKDAY(Samkranti!D12)=5,"2","")</f>
        <v>4</v>
      </c>
      <c r="O68" s="11" t="str">
        <f aca="false">IF(WEEKDAY(Samkranti!D12)=7,"1","")&amp;IF(WEEKDAY(Samkranti!D12)=1,"7","")&amp;IF(WEEKDAY(Samkranti!D12)=2,"6","")&amp;IF(WEEKDAY(Samkranti!D12)=3,"5","")&amp;IF(WEEKDAY(Samkranti!D12)=4,"4","")&amp;IF(WEEKDAY(Samkranti!D12)=5,"3","")&amp;IF(WEEKDAY(Samkranti!D12)=6,"2","")</f>
        <v>5</v>
      </c>
    </row>
    <row r="69" s="16" customFormat="true" ht="15.75" hidden="false" customHeight="false" outlineLevel="0" collapsed="false">
      <c r="A69" s="12" t="str">
        <f aca="false">IF(A68="","",Samkranti!D11)</f>
        <v/>
      </c>
      <c r="B69" s="12" t="n">
        <f aca="false">IF(B68="","",Samkranti!D11+B68-1)</f>
        <v>41260.25</v>
      </c>
      <c r="C69" s="12" t="n">
        <f aca="false">IF(C68="","",Samkranti!D11+C68-1)</f>
        <v>41261.25</v>
      </c>
      <c r="D69" s="12" t="n">
        <f aca="false">IF(D68="","",Samkranti!D11+D68-1)</f>
        <v>41262.25</v>
      </c>
      <c r="E69" s="12" t="n">
        <f aca="false">IF(E68="","",Samkranti!D11+E68-1)</f>
        <v>41263.25</v>
      </c>
      <c r="F69" s="12" t="n">
        <f aca="false">IF(F68="","",Samkranti!D11+F68-1)</f>
        <v>41264.25</v>
      </c>
      <c r="G69" s="12" t="n">
        <f aca="false">IF(G68="1",Samkranti!D11,F69+1)</f>
        <v>41265.25</v>
      </c>
      <c r="H69" s="14"/>
      <c r="I69" s="12" t="str">
        <f aca="false">IF(I68="","",Samkranti!D12)</f>
        <v/>
      </c>
      <c r="J69" s="12" t="str">
        <f aca="false">IF(J68="","",Samkranti!D12+J68-1)</f>
        <v/>
      </c>
      <c r="K69" s="12" t="n">
        <f aca="false">IF(K68="","",Samkranti!D12+K68-1)</f>
        <v>41289.25</v>
      </c>
      <c r="L69" s="12" t="n">
        <f aca="false">IF(L68="","",Samkranti!D12+L68-1)</f>
        <v>41290.25</v>
      </c>
      <c r="M69" s="12" t="n">
        <f aca="false">IF(M68="","",Samkranti!D12+M68-1)</f>
        <v>41291.25</v>
      </c>
      <c r="N69" s="12" t="n">
        <f aca="false">IF(N68="","",Samkranti!D12+N68-1)</f>
        <v>41292.25</v>
      </c>
      <c r="O69" s="12" t="n">
        <f aca="false">IF(O68="1",Samkranti!D12,N69+1)</f>
        <v>41293.25</v>
      </c>
    </row>
    <row r="70" customFormat="false" ht="25.5" hidden="false" customHeight="false" outlineLevel="0" collapsed="false">
      <c r="A70" s="13" t="n">
        <f aca="false">G68+1</f>
        <v>7</v>
      </c>
      <c r="B70" s="13" t="n">
        <f aca="false">A70+1</f>
        <v>8</v>
      </c>
      <c r="C70" s="13" t="n">
        <f aca="false">B70+1</f>
        <v>9</v>
      </c>
      <c r="D70" s="13" t="n">
        <f aca="false">C70+1</f>
        <v>10</v>
      </c>
      <c r="E70" s="13" t="n">
        <f aca="false">D70+1</f>
        <v>11</v>
      </c>
      <c r="F70" s="13" t="n">
        <f aca="false">E70+1</f>
        <v>12</v>
      </c>
      <c r="G70" s="13" t="n">
        <f aca="false">F70+1</f>
        <v>13</v>
      </c>
      <c r="H70" s="6"/>
      <c r="I70" s="13" t="n">
        <f aca="false">O68+1</f>
        <v>6</v>
      </c>
      <c r="J70" s="13" t="n">
        <f aca="false">I70+1</f>
        <v>7</v>
      </c>
      <c r="K70" s="13" t="n">
        <f aca="false">J70+1</f>
        <v>8</v>
      </c>
      <c r="L70" s="13" t="n">
        <f aca="false">K70+1</f>
        <v>9</v>
      </c>
      <c r="M70" s="13" t="n">
        <f aca="false">L70+1</f>
        <v>10</v>
      </c>
      <c r="N70" s="13" t="n">
        <f aca="false">M70+1</f>
        <v>11</v>
      </c>
      <c r="O70" s="13" t="n">
        <f aca="false">N70+1</f>
        <v>12</v>
      </c>
    </row>
    <row r="71" s="16" customFormat="true" ht="15.75" hidden="false" customHeight="false" outlineLevel="0" collapsed="false">
      <c r="A71" s="12" t="n">
        <f aca="false">G69+1</f>
        <v>41266.25</v>
      </c>
      <c r="B71" s="12" t="n">
        <f aca="false">A71+1</f>
        <v>41267.25</v>
      </c>
      <c r="C71" s="12" t="n">
        <f aca="false">B71+1</f>
        <v>41268.25</v>
      </c>
      <c r="D71" s="12" t="n">
        <f aca="false">C71+1</f>
        <v>41269.25</v>
      </c>
      <c r="E71" s="12" t="n">
        <f aca="false">D71+1</f>
        <v>41270.25</v>
      </c>
      <c r="F71" s="12" t="n">
        <f aca="false">E71+1</f>
        <v>41271.25</v>
      </c>
      <c r="G71" s="12" t="n">
        <f aca="false">F71+1</f>
        <v>41272.25</v>
      </c>
      <c r="H71" s="14"/>
      <c r="I71" s="12" t="n">
        <f aca="false">O69+1</f>
        <v>41294.25</v>
      </c>
      <c r="J71" s="12" t="n">
        <f aca="false">I71+1</f>
        <v>41295.25</v>
      </c>
      <c r="K71" s="12" t="n">
        <f aca="false">J71+1</f>
        <v>41296.25</v>
      </c>
      <c r="L71" s="12" t="n">
        <f aca="false">K71+1</f>
        <v>41297.25</v>
      </c>
      <c r="M71" s="12" t="n">
        <f aca="false">L71+1</f>
        <v>41298.25</v>
      </c>
      <c r="N71" s="12" t="n">
        <f aca="false">M71+1</f>
        <v>41299.25</v>
      </c>
      <c r="O71" s="12" t="n">
        <f aca="false">N71+1</f>
        <v>41300.25</v>
      </c>
    </row>
    <row r="72" customFormat="false" ht="25.5" hidden="false" customHeight="false" outlineLevel="0" collapsed="false">
      <c r="A72" s="13" t="n">
        <f aca="false">G70+1</f>
        <v>14</v>
      </c>
      <c r="B72" s="13" t="n">
        <f aca="false">A72+1</f>
        <v>15</v>
      </c>
      <c r="C72" s="13" t="n">
        <f aca="false">B72+1</f>
        <v>16</v>
      </c>
      <c r="D72" s="13" t="n">
        <f aca="false">C72+1</f>
        <v>17</v>
      </c>
      <c r="E72" s="13" t="n">
        <f aca="false">D72+1</f>
        <v>18</v>
      </c>
      <c r="F72" s="13" t="n">
        <f aca="false">E72+1</f>
        <v>19</v>
      </c>
      <c r="G72" s="13" t="n">
        <f aca="false">F72+1</f>
        <v>20</v>
      </c>
      <c r="H72" s="6"/>
      <c r="I72" s="13" t="n">
        <f aca="false">O70+1</f>
        <v>13</v>
      </c>
      <c r="J72" s="13" t="n">
        <f aca="false">I72+1</f>
        <v>14</v>
      </c>
      <c r="K72" s="13" t="n">
        <f aca="false">J72+1</f>
        <v>15</v>
      </c>
      <c r="L72" s="13" t="n">
        <f aca="false">K72+1</f>
        <v>16</v>
      </c>
      <c r="M72" s="13" t="n">
        <f aca="false">L72+1</f>
        <v>17</v>
      </c>
      <c r="N72" s="13" t="n">
        <f aca="false">M72+1</f>
        <v>18</v>
      </c>
      <c r="O72" s="13" t="n">
        <f aca="false">N72+1</f>
        <v>19</v>
      </c>
    </row>
    <row r="73" s="16" customFormat="true" ht="15.75" hidden="false" customHeight="false" outlineLevel="0" collapsed="false">
      <c r="A73" s="12" t="n">
        <f aca="false">G71+1</f>
        <v>41273.25</v>
      </c>
      <c r="B73" s="12" t="n">
        <f aca="false">A73+1</f>
        <v>41274.25</v>
      </c>
      <c r="C73" s="12" t="n">
        <f aca="false">B73+1</f>
        <v>41275.25</v>
      </c>
      <c r="D73" s="12" t="n">
        <f aca="false">C73+1</f>
        <v>41276.25</v>
      </c>
      <c r="E73" s="12" t="n">
        <f aca="false">D73+1</f>
        <v>41277.25</v>
      </c>
      <c r="F73" s="12" t="n">
        <f aca="false">E73+1</f>
        <v>41278.25</v>
      </c>
      <c r="G73" s="12" t="n">
        <f aca="false">F73+1</f>
        <v>41279.25</v>
      </c>
      <c r="H73" s="14"/>
      <c r="I73" s="12" t="n">
        <f aca="false">O71+1</f>
        <v>41301.25</v>
      </c>
      <c r="J73" s="12" t="n">
        <f aca="false">I73+1</f>
        <v>41302.25</v>
      </c>
      <c r="K73" s="12" t="n">
        <f aca="false">J73+1</f>
        <v>41303.25</v>
      </c>
      <c r="L73" s="12" t="n">
        <f aca="false">K73+1</f>
        <v>41304.25</v>
      </c>
      <c r="M73" s="12" t="n">
        <f aca="false">L73+1</f>
        <v>41305.25</v>
      </c>
      <c r="N73" s="12" t="n">
        <f aca="false">M73+1</f>
        <v>41306.25</v>
      </c>
      <c r="O73" s="12" t="n">
        <f aca="false">N73+1</f>
        <v>41307.25</v>
      </c>
    </row>
    <row r="74" customFormat="false" ht="25.5" hidden="false" customHeight="false" outlineLevel="0" collapsed="false">
      <c r="A74" s="13" t="n">
        <f aca="false">G72+1</f>
        <v>21</v>
      </c>
      <c r="B74" s="13" t="n">
        <f aca="false">A74+1</f>
        <v>22</v>
      </c>
      <c r="C74" s="13" t="n">
        <f aca="false">B74+1</f>
        <v>23</v>
      </c>
      <c r="D74" s="13" t="n">
        <f aca="false">C74+1</f>
        <v>24</v>
      </c>
      <c r="E74" s="13" t="n">
        <f aca="false">D74+1</f>
        <v>25</v>
      </c>
      <c r="F74" s="13" t="n">
        <f aca="false">E74+1</f>
        <v>26</v>
      </c>
      <c r="G74" s="13" t="n">
        <f aca="false">F74+1</f>
        <v>27</v>
      </c>
      <c r="H74" s="6"/>
      <c r="I74" s="13" t="n">
        <f aca="false">O72+1</f>
        <v>20</v>
      </c>
      <c r="J74" s="13" t="n">
        <f aca="false">I74+1</f>
        <v>21</v>
      </c>
      <c r="K74" s="13" t="n">
        <f aca="false">J74+1</f>
        <v>22</v>
      </c>
      <c r="L74" s="13" t="n">
        <f aca="false">K74+1</f>
        <v>23</v>
      </c>
      <c r="M74" s="13" t="n">
        <f aca="false">L74+1</f>
        <v>24</v>
      </c>
      <c r="N74" s="13" t="n">
        <f aca="false">M74+1</f>
        <v>25</v>
      </c>
      <c r="O74" s="13" t="n">
        <f aca="false">N74+1</f>
        <v>26</v>
      </c>
    </row>
    <row r="75" s="16" customFormat="true" ht="15.75" hidden="false" customHeight="false" outlineLevel="0" collapsed="false">
      <c r="A75" s="12" t="n">
        <f aca="false">G73+1</f>
        <v>41280.25</v>
      </c>
      <c r="B75" s="12" t="n">
        <f aca="false">A75+1</f>
        <v>41281.25</v>
      </c>
      <c r="C75" s="12" t="n">
        <f aca="false">B75+1</f>
        <v>41282.25</v>
      </c>
      <c r="D75" s="12" t="n">
        <f aca="false">C75+1</f>
        <v>41283.25</v>
      </c>
      <c r="E75" s="12" t="n">
        <f aca="false">D75+1</f>
        <v>41284.25</v>
      </c>
      <c r="F75" s="12" t="n">
        <f aca="false">E75+1</f>
        <v>41285.25</v>
      </c>
      <c r="G75" s="12" t="n">
        <f aca="false">F75+1</f>
        <v>41286.25</v>
      </c>
      <c r="H75" s="14"/>
      <c r="I75" s="12" t="n">
        <f aca="false">O73+1</f>
        <v>41308.25</v>
      </c>
      <c r="J75" s="12" t="n">
        <f aca="false">I75+1</f>
        <v>41309.25</v>
      </c>
      <c r="K75" s="12" t="n">
        <f aca="false">J75+1</f>
        <v>41310.25</v>
      </c>
      <c r="L75" s="12" t="n">
        <f aca="false">K75+1</f>
        <v>41311.25</v>
      </c>
      <c r="M75" s="12" t="n">
        <f aca="false">L75+1</f>
        <v>41312.25</v>
      </c>
      <c r="N75" s="12" t="n">
        <f aca="false">M75+1</f>
        <v>41313.25</v>
      </c>
      <c r="O75" s="12" t="n">
        <f aca="false">N75+1</f>
        <v>41314.25</v>
      </c>
    </row>
    <row r="76" customFormat="false" ht="25.5" hidden="false" customHeight="false" outlineLevel="0" collapsed="false">
      <c r="A76" s="13" t="n">
        <f aca="false">G74+1</f>
        <v>28</v>
      </c>
      <c r="B76" s="13" t="n">
        <f aca="false">IF(A76+1&lt;Samkranti!F11+1,A76+1,"")</f>
        <v>29</v>
      </c>
      <c r="C76" s="13" t="str">
        <f aca="false">IF(A76+2&lt;Samkranti!F11+1,A76+2,"")</f>
        <v/>
      </c>
      <c r="D76" s="13" t="str">
        <f aca="false">IF(A76+3&lt;Samkranti!F11+1,A76+3,"")</f>
        <v/>
      </c>
      <c r="E76" s="13" t="str">
        <f aca="false">IF(A76+4&lt;Samkranti!F11+1,A76+4,"")</f>
        <v/>
      </c>
      <c r="F76" s="13" t="str">
        <f aca="false">IF(A76+5&lt;Samkranti!F11+1,A76+5,"")</f>
        <v/>
      </c>
      <c r="G76" s="13" t="str">
        <f aca="false">IF(A76+6&lt;Samkranti!F11+1,A76+6,"")</f>
        <v/>
      </c>
      <c r="H76" s="6"/>
      <c r="I76" s="13" t="n">
        <f aca="false">O74+1</f>
        <v>27</v>
      </c>
      <c r="J76" s="13" t="n">
        <f aca="false">IF(I76+1&lt;Samkranti!F12+1,I76+1,"")</f>
        <v>28</v>
      </c>
      <c r="K76" s="13" t="n">
        <f aca="false">IF(I76+2&lt;Samkranti!F12+1,I76+2,"")</f>
        <v>29</v>
      </c>
      <c r="L76" s="13" t="str">
        <f aca="false">IF(I76+3&lt;Samkranti!F12+1,I76+3,"")</f>
        <v/>
      </c>
      <c r="M76" s="13" t="str">
        <f aca="false">IF(I76+4&lt;Samkranti!F12+1,I76+4,"")</f>
        <v/>
      </c>
      <c r="N76" s="13" t="str">
        <f aca="false">IF(I76+5&lt;Samkranti!F12+1,I76+5,"")</f>
        <v/>
      </c>
      <c r="O76" s="13" t="str">
        <f aca="false">IF(I76+6&lt;Samkranti!F12+1,I76+6,"")</f>
        <v/>
      </c>
    </row>
    <row r="77" s="16" customFormat="true" ht="15.75" hidden="false" customHeight="false" outlineLevel="0" collapsed="false">
      <c r="A77" s="12" t="n">
        <f aca="false">G75+1</f>
        <v>41287.25</v>
      </c>
      <c r="B77" s="12" t="n">
        <f aca="false">IF(B76="","",A77+1)</f>
        <v>41288.25</v>
      </c>
      <c r="C77" s="12" t="str">
        <f aca="false">IF(C76="","",B77+1)</f>
        <v/>
      </c>
      <c r="D77" s="12" t="str">
        <f aca="false">IF(D76="","",C77+1)</f>
        <v/>
      </c>
      <c r="E77" s="12" t="str">
        <f aca="false">IF(E76="","",D77+1)</f>
        <v/>
      </c>
      <c r="F77" s="12" t="str">
        <f aca="false">IF(F76="","",E77+1)</f>
        <v/>
      </c>
      <c r="G77" s="12" t="str">
        <f aca="false">IF(G76="","",F77+1)</f>
        <v/>
      </c>
      <c r="H77" s="14"/>
      <c r="I77" s="12" t="n">
        <f aca="false">O75+1</f>
        <v>41315.25</v>
      </c>
      <c r="J77" s="12" t="n">
        <f aca="false">IF(J76="","",I77+1)</f>
        <v>41316.25</v>
      </c>
      <c r="K77" s="12" t="n">
        <f aca="false">IF(K76="","",J77+1)</f>
        <v>41317.25</v>
      </c>
      <c r="L77" s="12" t="str">
        <f aca="false">IF(L76="","",K77+1)</f>
        <v/>
      </c>
      <c r="M77" s="12" t="str">
        <f aca="false">IF(M76="","",L77+1)</f>
        <v/>
      </c>
      <c r="N77" s="12" t="str">
        <f aca="false">IF(N76="","",M77+1)</f>
        <v/>
      </c>
      <c r="O77" s="12" t="str">
        <f aca="false">IF(O76="","",N77+1)</f>
        <v/>
      </c>
    </row>
    <row r="78" customFormat="false" ht="25.5" hidden="false" customHeight="false" outlineLevel="0" collapsed="false">
      <c r="A78" s="13" t="str">
        <f aca="false">IF(A76+7&lt;Samkranti!F11+1,A76+7,"")</f>
        <v/>
      </c>
      <c r="B78" s="13" t="str">
        <f aca="false">IF(A76+8&lt;Samkranti!F11+1,A76+8,"")</f>
        <v/>
      </c>
      <c r="C78" s="13" t="str">
        <f aca="false">IF(A76+9&lt;Samkranti!F11+1,A76+9,"")</f>
        <v/>
      </c>
      <c r="D78" s="13"/>
      <c r="E78" s="13"/>
      <c r="F78" s="13"/>
      <c r="G78" s="13"/>
      <c r="H78" s="6"/>
      <c r="I78" s="13" t="str">
        <f aca="false">IF(I76+7&lt;Samkranti!F12+1,I76+7,"")</f>
        <v/>
      </c>
      <c r="J78" s="13" t="str">
        <f aca="false">IF(I76+8&lt;Samkranti!F12+1,I76+8,"")</f>
        <v/>
      </c>
      <c r="K78" s="13" t="str">
        <f aca="false">IF(I76+9&lt;Samkranti!F12+1,I76+9,"")</f>
        <v/>
      </c>
      <c r="L78" s="13"/>
      <c r="M78" s="13"/>
      <c r="N78" s="13"/>
      <c r="O78" s="13"/>
    </row>
    <row r="79" s="16" customFormat="true" ht="15.75" hidden="false" customHeight="false" outlineLevel="0" collapsed="false">
      <c r="A79" s="12" t="str">
        <f aca="false">IF(A78="","",G77+1)</f>
        <v/>
      </c>
      <c r="B79" s="12" t="str">
        <f aca="false">IF(B78="","",A79+1)</f>
        <v/>
      </c>
      <c r="C79" s="12" t="str">
        <f aca="false">IF(C78="","",B79+1)</f>
        <v/>
      </c>
      <c r="D79" s="15"/>
      <c r="E79" s="15"/>
      <c r="F79" s="15"/>
      <c r="G79" s="15"/>
      <c r="H79" s="14"/>
      <c r="I79" s="12" t="str">
        <f aca="false">IF(I78="","",O77+1)</f>
        <v/>
      </c>
      <c r="J79" s="12" t="str">
        <f aca="false">IF(J78="","",I79+1)</f>
        <v/>
      </c>
      <c r="K79" s="12" t="str">
        <f aca="false">IF(K78="","",J79+1)</f>
        <v/>
      </c>
      <c r="L79" s="15"/>
      <c r="M79" s="15"/>
      <c r="N79" s="15"/>
      <c r="O79" s="15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28.5" hidden="false" customHeight="false" outlineLevel="0" collapsed="false">
      <c r="A82" s="3" t="n">
        <f aca="false">G85</f>
        <v>41321.25</v>
      </c>
      <c r="B82" s="3"/>
      <c r="C82" s="4" t="s">
        <v>17</v>
      </c>
      <c r="D82" s="4"/>
      <c r="E82" s="4"/>
      <c r="F82" s="5" t="n">
        <f aca="false">A93</f>
        <v>41343.25</v>
      </c>
      <c r="G82" s="5"/>
      <c r="H82" s="6"/>
      <c r="I82" s="3" t="n">
        <f aca="false">O85</f>
        <v>41349.25</v>
      </c>
      <c r="J82" s="3"/>
      <c r="K82" s="4" t="s">
        <v>18</v>
      </c>
      <c r="L82" s="4"/>
      <c r="M82" s="4"/>
      <c r="N82" s="5" t="n">
        <f aca="false">I93</f>
        <v>41371.25</v>
      </c>
      <c r="O82" s="5"/>
    </row>
    <row r="83" customFormat="false" ht="18" hidden="false" customHeight="false" outlineLevel="0" collapsed="false">
      <c r="A83" s="9" t="s">
        <v>2</v>
      </c>
      <c r="B83" s="10" t="s">
        <v>3</v>
      </c>
      <c r="C83" s="10" t="s">
        <v>4</v>
      </c>
      <c r="D83" s="10" t="s">
        <v>5</v>
      </c>
      <c r="E83" s="10" t="s">
        <v>6</v>
      </c>
      <c r="F83" s="10" t="s">
        <v>7</v>
      </c>
      <c r="G83" s="10" t="s">
        <v>8</v>
      </c>
      <c r="H83" s="6"/>
      <c r="I83" s="9" t="s">
        <v>2</v>
      </c>
      <c r="J83" s="10" t="s">
        <v>3</v>
      </c>
      <c r="K83" s="10" t="s">
        <v>4</v>
      </c>
      <c r="L83" s="10" t="s">
        <v>5</v>
      </c>
      <c r="M83" s="10" t="s">
        <v>6</v>
      </c>
      <c r="N83" s="10" t="s">
        <v>7</v>
      </c>
      <c r="O83" s="10" t="s">
        <v>8</v>
      </c>
    </row>
    <row r="84" customFormat="false" ht="25.5" hidden="false" customHeight="false" outlineLevel="0" collapsed="false">
      <c r="A84" s="11" t="str">
        <f aca="false">IF(WEEKDAY(Samkranti!D13)=1,"1","")</f>
        <v/>
      </c>
      <c r="B84" s="11" t="str">
        <f aca="false">IF(WEEKDAY(Samkranti!D13)=2,"1","")&amp;IF(WEEKDAY(Samkranti!D13)=1,"2","")</f>
        <v/>
      </c>
      <c r="C84" s="11" t="str">
        <f aca="false">IF(WEEKDAY(Samkranti!D13)=3,"1","")&amp;IF(WEEKDAY(Samkranti!D13)=1,"3","")&amp;IF(WEEKDAY(Samkranti!D13)=2,"2","")</f>
        <v/>
      </c>
      <c r="D84" s="11" t="str">
        <f aca="false">IF(WEEKDAY(Samkranti!D13)=4,"1","")&amp;IF(WEEKDAY(Samkranti!D13)=1,"4","")&amp;IF(WEEKDAY(Samkranti!D13)=2,"3","")&amp;IF(WEEKDAY(Samkranti!D13)=3,"2","")</f>
        <v>1</v>
      </c>
      <c r="E84" s="11" t="str">
        <f aca="false">IF(WEEKDAY(Samkranti!D13)=5,"1","")&amp;IF(WEEKDAY(Samkranti!D13)=1,"5","")&amp;IF(WEEKDAY(Samkranti!D13)=2,"4","")&amp;IF(WEEKDAY(Samkranti!D13)=3,"3","")&amp;IF(WEEKDAY(Samkranti!D13)=4,"2","")</f>
        <v>2</v>
      </c>
      <c r="F84" s="11" t="str">
        <f aca="false">IF(WEEKDAY(Samkranti!D13)=6,"1","")&amp;IF(WEEKDAY(Samkranti!D13)=1,"6","")&amp;IF(WEEKDAY(Samkranti!D13)=2,"5","")&amp;IF(WEEKDAY(Samkranti!D13)=3,"4","")&amp;IF(WEEKDAY(Samkranti!D13)=4,"3","")&amp;IF(WEEKDAY(Samkranti!D13)=5,"2","")</f>
        <v>3</v>
      </c>
      <c r="G84" s="11" t="str">
        <f aca="false">IF(WEEKDAY(Samkranti!D13)=7,"1","")&amp;IF(WEEKDAY(Samkranti!D13)=1,"7","")&amp;IF(WEEKDAY(Samkranti!D13)=2,"6","")&amp;IF(WEEKDAY(Samkranti!D13)=3,"5","")&amp;IF(WEEKDAY(Samkranti!D13)=4,"4","")&amp;IF(WEEKDAY(Samkranti!D13)=5,"3","")&amp;IF(WEEKDAY(Samkranti!D13)=6,"2","")</f>
        <v>4</v>
      </c>
      <c r="H84" s="6"/>
      <c r="I84" s="11" t="str">
        <f aca="false">IF(WEEKDAY(Samkranti!D14)=1,"1","")</f>
        <v/>
      </c>
      <c r="J84" s="11" t="str">
        <f aca="false">IF(WEEKDAY(Samkranti!D14)=2,"1","")&amp;IF(WEEKDAY(Samkranti!D14)=1,"2","")</f>
        <v/>
      </c>
      <c r="K84" s="11" t="str">
        <f aca="false">IF(WEEKDAY(Samkranti!D14)=3,"1","")&amp;IF(WEEKDAY(Samkranti!D14)=1,"3","")&amp;IF(WEEKDAY(Samkranti!D14)=2,"2","")</f>
        <v/>
      </c>
      <c r="L84" s="11" t="str">
        <f aca="false">IF(WEEKDAY(Samkranti!D14)=4,"1","")&amp;IF(WEEKDAY(Samkranti!D14)=1,"4","")&amp;IF(WEEKDAY(Samkranti!D14)=2,"3","")&amp;IF(WEEKDAY(Samkranti!D14)=3,"2","")</f>
        <v/>
      </c>
      <c r="M84" s="11" t="str">
        <f aca="false">IF(WEEKDAY(Samkranti!D14)=5,"1","")&amp;IF(WEEKDAY(Samkranti!D14)=1,"5","")&amp;IF(WEEKDAY(Samkranti!D14)=2,"4","")&amp;IF(WEEKDAY(Samkranti!D14)=3,"3","")&amp;IF(WEEKDAY(Samkranti!D14)=4,"2","")</f>
        <v/>
      </c>
      <c r="N84" s="11" t="str">
        <f aca="false">IF(WEEKDAY(Samkranti!D14)=6,"1","")&amp;IF(WEEKDAY(Samkranti!D14)=1,"6","")&amp;IF(WEEKDAY(Samkranti!D14)=2,"5","")&amp;IF(WEEKDAY(Samkranti!D14)=3,"4","")&amp;IF(WEEKDAY(Samkranti!D14)=4,"3","")&amp;IF(WEEKDAY(Samkranti!D14)=5,"2","")</f>
        <v>1</v>
      </c>
      <c r="O84" s="11" t="str">
        <f aca="false">IF(WEEKDAY(Samkranti!D14)=7,"1","")&amp;IF(WEEKDAY(Samkranti!D14)=1,"7","")&amp;IF(WEEKDAY(Samkranti!D14)=2,"6","")&amp;IF(WEEKDAY(Samkranti!D14)=3,"5","")&amp;IF(WEEKDAY(Samkranti!D14)=4,"4","")&amp;IF(WEEKDAY(Samkranti!D14)=5,"3","")&amp;IF(WEEKDAY(Samkranti!D14)=6,"2","")</f>
        <v>2</v>
      </c>
    </row>
    <row r="85" s="16" customFormat="true" ht="15.75" hidden="false" customHeight="false" outlineLevel="0" collapsed="false">
      <c r="A85" s="12" t="str">
        <f aca="false">IF(A84="","",Samkranti!D13)</f>
        <v/>
      </c>
      <c r="B85" s="12" t="str">
        <f aca="false">IF(B84="","",Samkranti!D13+B84-1)</f>
        <v/>
      </c>
      <c r="C85" s="12" t="str">
        <f aca="false">IF(C84="","",Samkranti!D13+C84-1)</f>
        <v/>
      </c>
      <c r="D85" s="12" t="n">
        <f aca="false">IF(D84="","",Samkranti!D13+D84-1)</f>
        <v>41318.25</v>
      </c>
      <c r="E85" s="12" t="n">
        <f aca="false">IF(E84="","",Samkranti!D13+E84-1)</f>
        <v>41319.25</v>
      </c>
      <c r="F85" s="12" t="n">
        <f aca="false">IF(F84="","",Samkranti!D13+F84-1)</f>
        <v>41320.25</v>
      </c>
      <c r="G85" s="12" t="n">
        <f aca="false">IF(G84="1",Samkranti!D13,F85+1)</f>
        <v>41321.25</v>
      </c>
      <c r="H85" s="14"/>
      <c r="I85" s="12" t="str">
        <f aca="false">IF(I84="","",Samkranti!D14)</f>
        <v/>
      </c>
      <c r="J85" s="12" t="str">
        <f aca="false">IF(J84="","",Samkranti!D14+J84-1)</f>
        <v/>
      </c>
      <c r="K85" s="12" t="str">
        <f aca="false">IF(K84="","",Samkranti!D14+K84-1)</f>
        <v/>
      </c>
      <c r="L85" s="12" t="str">
        <f aca="false">IF(L84="","",Samkranti!D14+L84-1)</f>
        <v/>
      </c>
      <c r="M85" s="12" t="str">
        <f aca="false">IF(M84="","",Samkranti!D14+M84-1)</f>
        <v/>
      </c>
      <c r="N85" s="12" t="n">
        <f aca="false">IF(N84="","",Samkranti!D14+N84-1)</f>
        <v>41348.25</v>
      </c>
      <c r="O85" s="12" t="n">
        <f aca="false">IF(O84="1",Samkranti!D14,N85+1)</f>
        <v>41349.25</v>
      </c>
    </row>
    <row r="86" customFormat="false" ht="25.5" hidden="false" customHeight="false" outlineLevel="0" collapsed="false">
      <c r="A86" s="13" t="n">
        <f aca="false">G84+1</f>
        <v>5</v>
      </c>
      <c r="B86" s="13" t="n">
        <f aca="false">A86+1</f>
        <v>6</v>
      </c>
      <c r="C86" s="13" t="n">
        <f aca="false">B86+1</f>
        <v>7</v>
      </c>
      <c r="D86" s="13" t="n">
        <f aca="false">C86+1</f>
        <v>8</v>
      </c>
      <c r="E86" s="13" t="n">
        <f aca="false">D86+1</f>
        <v>9</v>
      </c>
      <c r="F86" s="13" t="n">
        <f aca="false">E86+1</f>
        <v>10</v>
      </c>
      <c r="G86" s="13" t="n">
        <f aca="false">F86+1</f>
        <v>11</v>
      </c>
      <c r="H86" s="6"/>
      <c r="I86" s="13" t="n">
        <f aca="false">O84+1</f>
        <v>3</v>
      </c>
      <c r="J86" s="13" t="n">
        <f aca="false">I86+1</f>
        <v>4</v>
      </c>
      <c r="K86" s="13" t="n">
        <f aca="false">J86+1</f>
        <v>5</v>
      </c>
      <c r="L86" s="13" t="n">
        <f aca="false">K86+1</f>
        <v>6</v>
      </c>
      <c r="M86" s="13" t="n">
        <f aca="false">L86+1</f>
        <v>7</v>
      </c>
      <c r="N86" s="13" t="n">
        <f aca="false">M86+1</f>
        <v>8</v>
      </c>
      <c r="O86" s="13" t="n">
        <f aca="false">N86+1</f>
        <v>9</v>
      </c>
    </row>
    <row r="87" s="16" customFormat="true" ht="15.75" hidden="false" customHeight="false" outlineLevel="0" collapsed="false">
      <c r="A87" s="12" t="n">
        <f aca="false">G85+1</f>
        <v>41322.25</v>
      </c>
      <c r="B87" s="12" t="n">
        <f aca="false">A87+1</f>
        <v>41323.25</v>
      </c>
      <c r="C87" s="12" t="n">
        <f aca="false">B87+1</f>
        <v>41324.25</v>
      </c>
      <c r="D87" s="12" t="n">
        <f aca="false">C87+1</f>
        <v>41325.25</v>
      </c>
      <c r="E87" s="12" t="n">
        <f aca="false">D87+1</f>
        <v>41326.25</v>
      </c>
      <c r="F87" s="12" t="n">
        <f aca="false">E87+1</f>
        <v>41327.25</v>
      </c>
      <c r="G87" s="12" t="n">
        <f aca="false">F87+1</f>
        <v>41328.25</v>
      </c>
      <c r="H87" s="14"/>
      <c r="I87" s="12" t="n">
        <f aca="false">O85+1</f>
        <v>41350.25</v>
      </c>
      <c r="J87" s="12" t="n">
        <f aca="false">I87+1</f>
        <v>41351.25</v>
      </c>
      <c r="K87" s="12" t="n">
        <f aca="false">J87+1</f>
        <v>41352.25</v>
      </c>
      <c r="L87" s="12" t="n">
        <f aca="false">K87+1</f>
        <v>41353.25</v>
      </c>
      <c r="M87" s="12" t="n">
        <f aca="false">L87+1</f>
        <v>41354.25</v>
      </c>
      <c r="N87" s="12" t="n">
        <f aca="false">M87+1</f>
        <v>41355.25</v>
      </c>
      <c r="O87" s="12" t="n">
        <f aca="false">N87+1</f>
        <v>41356.25</v>
      </c>
    </row>
    <row r="88" customFormat="false" ht="25.5" hidden="false" customHeight="false" outlineLevel="0" collapsed="false">
      <c r="A88" s="13" t="n">
        <f aca="false">G86+1</f>
        <v>12</v>
      </c>
      <c r="B88" s="13" t="n">
        <f aca="false">A88+1</f>
        <v>13</v>
      </c>
      <c r="C88" s="13" t="n">
        <f aca="false">B88+1</f>
        <v>14</v>
      </c>
      <c r="D88" s="13" t="n">
        <f aca="false">C88+1</f>
        <v>15</v>
      </c>
      <c r="E88" s="13" t="n">
        <f aca="false">D88+1</f>
        <v>16</v>
      </c>
      <c r="F88" s="13" t="n">
        <f aca="false">E88+1</f>
        <v>17</v>
      </c>
      <c r="G88" s="13" t="n">
        <f aca="false">F88+1</f>
        <v>18</v>
      </c>
      <c r="H88" s="6"/>
      <c r="I88" s="13" t="n">
        <f aca="false">O86+1</f>
        <v>10</v>
      </c>
      <c r="J88" s="13" t="n">
        <f aca="false">I88+1</f>
        <v>11</v>
      </c>
      <c r="K88" s="13" t="n">
        <f aca="false">J88+1</f>
        <v>12</v>
      </c>
      <c r="L88" s="13" t="n">
        <f aca="false">K88+1</f>
        <v>13</v>
      </c>
      <c r="M88" s="13" t="n">
        <f aca="false">L88+1</f>
        <v>14</v>
      </c>
      <c r="N88" s="13" t="n">
        <f aca="false">M88+1</f>
        <v>15</v>
      </c>
      <c r="O88" s="13" t="n">
        <f aca="false">N88+1</f>
        <v>16</v>
      </c>
    </row>
    <row r="89" s="16" customFormat="true" ht="15.75" hidden="false" customHeight="false" outlineLevel="0" collapsed="false">
      <c r="A89" s="12" t="n">
        <f aca="false">G87+1</f>
        <v>41329.25</v>
      </c>
      <c r="B89" s="12" t="n">
        <f aca="false">A89+1</f>
        <v>41330.25</v>
      </c>
      <c r="C89" s="12" t="n">
        <f aca="false">B89+1</f>
        <v>41331.25</v>
      </c>
      <c r="D89" s="12" t="n">
        <f aca="false">C89+1</f>
        <v>41332.25</v>
      </c>
      <c r="E89" s="12" t="n">
        <f aca="false">D89+1</f>
        <v>41333.25</v>
      </c>
      <c r="F89" s="12" t="n">
        <f aca="false">E89+1</f>
        <v>41334.25</v>
      </c>
      <c r="G89" s="12" t="n">
        <f aca="false">F89+1</f>
        <v>41335.25</v>
      </c>
      <c r="H89" s="14"/>
      <c r="I89" s="12" t="n">
        <f aca="false">O87+1</f>
        <v>41357.25</v>
      </c>
      <c r="J89" s="12" t="n">
        <f aca="false">I89+1</f>
        <v>41358.25</v>
      </c>
      <c r="K89" s="12" t="n">
        <f aca="false">J89+1</f>
        <v>41359.25</v>
      </c>
      <c r="L89" s="12" t="n">
        <f aca="false">K89+1</f>
        <v>41360.25</v>
      </c>
      <c r="M89" s="12" t="n">
        <f aca="false">L89+1</f>
        <v>41361.25</v>
      </c>
      <c r="N89" s="12" t="n">
        <f aca="false">M89+1</f>
        <v>41362.25</v>
      </c>
      <c r="O89" s="12" t="n">
        <f aca="false">N89+1</f>
        <v>41363.25</v>
      </c>
    </row>
    <row r="90" customFormat="false" ht="25.5" hidden="false" customHeight="false" outlineLevel="0" collapsed="false">
      <c r="A90" s="13" t="n">
        <f aca="false">G88+1</f>
        <v>19</v>
      </c>
      <c r="B90" s="13" t="n">
        <f aca="false">A90+1</f>
        <v>20</v>
      </c>
      <c r="C90" s="13" t="n">
        <f aca="false">B90+1</f>
        <v>21</v>
      </c>
      <c r="D90" s="13" t="n">
        <f aca="false">C90+1</f>
        <v>22</v>
      </c>
      <c r="E90" s="13" t="n">
        <f aca="false">D90+1</f>
        <v>23</v>
      </c>
      <c r="F90" s="13" t="n">
        <f aca="false">E90+1</f>
        <v>24</v>
      </c>
      <c r="G90" s="13" t="n">
        <f aca="false">F90+1</f>
        <v>25</v>
      </c>
      <c r="H90" s="6"/>
      <c r="I90" s="13" t="n">
        <f aca="false">O88+1</f>
        <v>17</v>
      </c>
      <c r="J90" s="13" t="n">
        <f aca="false">I90+1</f>
        <v>18</v>
      </c>
      <c r="K90" s="13" t="n">
        <f aca="false">J90+1</f>
        <v>19</v>
      </c>
      <c r="L90" s="13" t="n">
        <f aca="false">K90+1</f>
        <v>20</v>
      </c>
      <c r="M90" s="13" t="n">
        <f aca="false">L90+1</f>
        <v>21</v>
      </c>
      <c r="N90" s="13" t="n">
        <f aca="false">M90+1</f>
        <v>22</v>
      </c>
      <c r="O90" s="13" t="n">
        <f aca="false">N90+1</f>
        <v>23</v>
      </c>
    </row>
    <row r="91" s="16" customFormat="true" ht="15.75" hidden="false" customHeight="false" outlineLevel="0" collapsed="false">
      <c r="A91" s="12" t="n">
        <f aca="false">G89+1</f>
        <v>41336.25</v>
      </c>
      <c r="B91" s="12" t="n">
        <f aca="false">A91+1</f>
        <v>41337.25</v>
      </c>
      <c r="C91" s="12" t="n">
        <f aca="false">B91+1</f>
        <v>41338.25</v>
      </c>
      <c r="D91" s="12" t="n">
        <f aca="false">C91+1</f>
        <v>41339.25</v>
      </c>
      <c r="E91" s="12" t="n">
        <f aca="false">D91+1</f>
        <v>41340.25</v>
      </c>
      <c r="F91" s="12" t="n">
        <f aca="false">E91+1</f>
        <v>41341.25</v>
      </c>
      <c r="G91" s="12" t="n">
        <f aca="false">F91+1</f>
        <v>41342.25</v>
      </c>
      <c r="H91" s="14"/>
      <c r="I91" s="12" t="n">
        <f aca="false">O89+1</f>
        <v>41364.25</v>
      </c>
      <c r="J91" s="12" t="n">
        <f aca="false">I91+1</f>
        <v>41365.25</v>
      </c>
      <c r="K91" s="12" t="n">
        <f aca="false">J91+1</f>
        <v>41366.25</v>
      </c>
      <c r="L91" s="12" t="n">
        <f aca="false">K91+1</f>
        <v>41367.25</v>
      </c>
      <c r="M91" s="12" t="n">
        <f aca="false">L91+1</f>
        <v>41368.25</v>
      </c>
      <c r="N91" s="12" t="n">
        <f aca="false">M91+1</f>
        <v>41369.25</v>
      </c>
      <c r="O91" s="12" t="n">
        <f aca="false">N91+1</f>
        <v>41370.25</v>
      </c>
    </row>
    <row r="92" customFormat="false" ht="25.5" hidden="false" customHeight="false" outlineLevel="0" collapsed="false">
      <c r="A92" s="13" t="n">
        <f aca="false">G90+1</f>
        <v>26</v>
      </c>
      <c r="B92" s="13" t="n">
        <f aca="false">IF(A92+1&lt;Samkranti!F13+1,A92+1,"")</f>
        <v>27</v>
      </c>
      <c r="C92" s="13" t="n">
        <f aca="false">IF(A92+2&lt;Samkranti!F13+1,A92+2,"")</f>
        <v>28</v>
      </c>
      <c r="D92" s="13" t="n">
        <f aca="false">IF(A92+3&lt;Samkranti!F13+1,A92+3,"")</f>
        <v>29</v>
      </c>
      <c r="E92" s="13" t="n">
        <f aca="false">IF(A92+4&lt;Samkranti!F13+1,A92+4,"")</f>
        <v>30</v>
      </c>
      <c r="F92" s="13" t="str">
        <f aca="false">IF(A92+5&lt;Samkranti!F13+1,A92+5,"")</f>
        <v/>
      </c>
      <c r="G92" s="13" t="str">
        <f aca="false">IF(A92+6&lt;Samkranti!F13+1,A92+6,"")</f>
        <v/>
      </c>
      <c r="H92" s="6"/>
      <c r="I92" s="13" t="n">
        <f aca="false">O90+1</f>
        <v>24</v>
      </c>
      <c r="J92" s="13" t="n">
        <f aca="false">IF(I92+1&lt;Samkranti!F14+1,I92+1,"")</f>
        <v>25</v>
      </c>
      <c r="K92" s="13" t="n">
        <f aca="false">IF(I92+2&lt;Samkranti!F14+1,I92+2,"")</f>
        <v>26</v>
      </c>
      <c r="L92" s="13" t="n">
        <f aca="false">IF(I92+3&lt;Samkranti!F14+1,I92+3,"")</f>
        <v>27</v>
      </c>
      <c r="M92" s="13" t="n">
        <f aca="false">IF(I92+4&lt;Samkranti!F14+1,I92+4,"")</f>
        <v>28</v>
      </c>
      <c r="N92" s="13" t="n">
        <f aca="false">IF(I92+5&lt;Samkranti!F14+1,I92+5,"")</f>
        <v>29</v>
      </c>
      <c r="O92" s="13" t="n">
        <f aca="false">IF(I92+6&lt;Samkranti!F14+1,I92+6,"")</f>
        <v>30</v>
      </c>
    </row>
    <row r="93" s="16" customFormat="true" ht="15.75" hidden="false" customHeight="false" outlineLevel="0" collapsed="false">
      <c r="A93" s="12" t="n">
        <f aca="false">G91+1</f>
        <v>41343.25</v>
      </c>
      <c r="B93" s="12" t="n">
        <f aca="false">IF(B92="","",A93+1)</f>
        <v>41344.25</v>
      </c>
      <c r="C93" s="12" t="n">
        <f aca="false">IF(C92="","",B93+1)</f>
        <v>41345.25</v>
      </c>
      <c r="D93" s="12" t="n">
        <f aca="false">IF(D92="","",C93+1)</f>
        <v>41346.25</v>
      </c>
      <c r="E93" s="12" t="n">
        <f aca="false">IF(E92="","",D93+1)</f>
        <v>41347.25</v>
      </c>
      <c r="F93" s="12" t="str">
        <f aca="false">IF(F92="","",E93+1)</f>
        <v/>
      </c>
      <c r="G93" s="12" t="str">
        <f aca="false">IF(G92="","",F93+1)</f>
        <v/>
      </c>
      <c r="H93" s="14"/>
      <c r="I93" s="12" t="n">
        <f aca="false">O91+1</f>
        <v>41371.25</v>
      </c>
      <c r="J93" s="12" t="n">
        <f aca="false">IF(J92="","",I93+1)</f>
        <v>41372.25</v>
      </c>
      <c r="K93" s="12" t="n">
        <f aca="false">IF(K92="","",J93+1)</f>
        <v>41373.25</v>
      </c>
      <c r="L93" s="12" t="n">
        <f aca="false">IF(L92="","",K93+1)</f>
        <v>41374.25</v>
      </c>
      <c r="M93" s="12" t="n">
        <f aca="false">IF(M92="","",L93+1)</f>
        <v>41375.25</v>
      </c>
      <c r="N93" s="12" t="n">
        <f aca="false">IF(N92="","",M93+1)</f>
        <v>41376.25</v>
      </c>
      <c r="O93" s="12" t="n">
        <f aca="false">IF(O92="","",N93+1)</f>
        <v>41377.25</v>
      </c>
    </row>
    <row r="94" customFormat="false" ht="25.5" hidden="false" customHeight="false" outlineLevel="0" collapsed="false">
      <c r="A94" s="13" t="str">
        <f aca="false">IF(A92+7&lt;Samkranti!F13+1,A92+7,"")</f>
        <v/>
      </c>
      <c r="B94" s="13" t="str">
        <f aca="false">IF(A92+8&lt;Samkranti!F13+1,A92+8,"")</f>
        <v/>
      </c>
      <c r="C94" s="13" t="str">
        <f aca="false">IF(A92+9&lt;Samkranti!F13+1,A92+9,"")</f>
        <v/>
      </c>
      <c r="D94" s="13"/>
      <c r="E94" s="13"/>
      <c r="F94" s="13"/>
      <c r="G94" s="13"/>
      <c r="H94" s="6"/>
      <c r="I94" s="13" t="n">
        <f aca="false">IF(I92+7&lt;Samkranti!F14+1,I92+7,"")</f>
        <v>31</v>
      </c>
      <c r="J94" s="13" t="str">
        <f aca="false">IF(I92+8&lt;Samkranti!F14+1,I92+8,"")</f>
        <v/>
      </c>
      <c r="K94" s="13" t="str">
        <f aca="false">IF(I92+9&lt;Samkranti!F14+1,I92+9,"")</f>
        <v/>
      </c>
      <c r="L94" s="13"/>
      <c r="M94" s="13"/>
      <c r="N94" s="13"/>
      <c r="O94" s="13"/>
    </row>
    <row r="95" s="16" customFormat="true" ht="15.75" hidden="false" customHeight="false" outlineLevel="0" collapsed="false">
      <c r="A95" s="12" t="str">
        <f aca="false">IF(A94="","",G93+1)</f>
        <v/>
      </c>
      <c r="B95" s="12" t="str">
        <f aca="false">IF(B94="","",A95+1)</f>
        <v/>
      </c>
      <c r="C95" s="12" t="str">
        <f aca="false">IF(C94="","",B95+1)</f>
        <v/>
      </c>
      <c r="D95" s="15"/>
      <c r="E95" s="15"/>
      <c r="F95" s="15"/>
      <c r="G95" s="15"/>
      <c r="H95" s="14"/>
      <c r="I95" s="12" t="n">
        <f aca="false">IF(I94="","",O93+1)</f>
        <v>41378.25</v>
      </c>
      <c r="J95" s="12" t="str">
        <f aca="false">IF(J94="","",I95+1)</f>
        <v/>
      </c>
      <c r="K95" s="12" t="str">
        <f aca="false">IF(K94="","",J95+1)</f>
        <v/>
      </c>
      <c r="L95" s="15"/>
      <c r="M95" s="15"/>
      <c r="N95" s="15"/>
      <c r="O95" s="15"/>
    </row>
    <row r="96" customFormat="false" ht="13.5" hidden="false" customHeight="false" outlineLevel="0" collapsed="false"/>
  </sheetData>
  <mergeCells count="37">
    <mergeCell ref="A1:O1"/>
    <mergeCell ref="A2:B2"/>
    <mergeCell ref="C2:E2"/>
    <mergeCell ref="F2:G2"/>
    <mergeCell ref="I2:J2"/>
    <mergeCell ref="K2:M2"/>
    <mergeCell ref="N2:O2"/>
    <mergeCell ref="A18:B18"/>
    <mergeCell ref="C18:E18"/>
    <mergeCell ref="F18:G18"/>
    <mergeCell ref="I18:J18"/>
    <mergeCell ref="K18:M18"/>
    <mergeCell ref="N18:O18"/>
    <mergeCell ref="A34:B34"/>
    <mergeCell ref="C34:E34"/>
    <mergeCell ref="F34:G34"/>
    <mergeCell ref="I34:J34"/>
    <mergeCell ref="K34:M34"/>
    <mergeCell ref="N34:O34"/>
    <mergeCell ref="A50:B50"/>
    <mergeCell ref="C50:E50"/>
    <mergeCell ref="F50:G50"/>
    <mergeCell ref="I50:J50"/>
    <mergeCell ref="K50:M50"/>
    <mergeCell ref="N50:O50"/>
    <mergeCell ref="A66:B66"/>
    <mergeCell ref="C66:E66"/>
    <mergeCell ref="F66:G66"/>
    <mergeCell ref="I66:J66"/>
    <mergeCell ref="K66:M66"/>
    <mergeCell ref="N66:O66"/>
    <mergeCell ref="A82:B82"/>
    <mergeCell ref="C82:E82"/>
    <mergeCell ref="F82:G82"/>
    <mergeCell ref="I82:J82"/>
    <mergeCell ref="K82:M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4.56"/>
  </cols>
  <sheetData>
    <row r="1" customFormat="false" ht="12.75" hidden="false" customHeight="false" outlineLevel="0" collapsed="false">
      <c r="A1" s="17" t="s">
        <v>19</v>
      </c>
      <c r="B1" s="17"/>
      <c r="C1" s="17" t="s">
        <v>20</v>
      </c>
    </row>
    <row r="2" customFormat="false" ht="12.75" hidden="false" customHeight="false" outlineLevel="0" collapsed="false">
      <c r="B2" s="0" t="s">
        <v>21</v>
      </c>
      <c r="C2" s="0" t="s">
        <v>22</v>
      </c>
    </row>
    <row r="3" customFormat="false" ht="12.75" hidden="false" customHeight="false" outlineLevel="0" collapsed="false">
      <c r="A3" s="0" t="n">
        <f aca="false">(Panjika!A1-1)*365.258756481482+1938094.48373333+1</f>
        <v>2456032.40042407</v>
      </c>
      <c r="B3" s="18" t="n">
        <f aca="false">A3-2415019.5</f>
        <v>41012.9004240716</v>
      </c>
      <c r="C3" s="18" t="n">
        <f aca="false">INT(A3-2415019.5)+1.25</f>
        <v>41013.25</v>
      </c>
      <c r="D3" s="19" t="n">
        <f aca="false">C3</f>
        <v>41013.25</v>
      </c>
      <c r="E3" s="0" t="n">
        <v>1</v>
      </c>
      <c r="F3" s="0" t="n">
        <f aca="false">D4-D3</f>
        <v>31</v>
      </c>
    </row>
    <row r="4" customFormat="false" ht="12.75" hidden="false" customHeight="false" outlineLevel="0" collapsed="false">
      <c r="A4" s="0" t="n">
        <f aca="false">A3+30.92569444</f>
        <v>2456063.32611851</v>
      </c>
      <c r="B4" s="18" t="n">
        <f aca="false">A4-2415019.5</f>
        <v>41043.8261185116</v>
      </c>
      <c r="C4" s="18" t="n">
        <f aca="false">INT(A4-2415019.5)+1.25</f>
        <v>41044.25</v>
      </c>
      <c r="D4" s="19" t="n">
        <f aca="false">C4</f>
        <v>41044.25</v>
      </c>
      <c r="E4" s="0" t="n">
        <v>2</v>
      </c>
      <c r="F4" s="0" t="n">
        <f aca="false">D5-D4</f>
        <v>32</v>
      </c>
    </row>
    <row r="5" customFormat="false" ht="12.75" hidden="false" customHeight="false" outlineLevel="0" collapsed="false">
      <c r="A5" s="0" t="n">
        <f aca="false">A3+62.63289352</f>
        <v>2456095.03331759</v>
      </c>
      <c r="B5" s="18" t="n">
        <f aca="false">A5-2415019.5</f>
        <v>41075.5333175915</v>
      </c>
      <c r="C5" s="18" t="n">
        <f aca="false">INT(A5-2415019.5)+1.25</f>
        <v>41076.25</v>
      </c>
      <c r="D5" s="19" t="n">
        <f aca="false">C5</f>
        <v>41076.25</v>
      </c>
      <c r="E5" s="0" t="n">
        <v>3</v>
      </c>
      <c r="F5" s="0" t="n">
        <f aca="false">D6-D5</f>
        <v>31</v>
      </c>
    </row>
    <row r="6" customFormat="false" ht="12.75" hidden="false" customHeight="false" outlineLevel="0" collapsed="false">
      <c r="A6" s="0" t="n">
        <f aca="false">A3+94.00184028</f>
        <v>2456126.40226435</v>
      </c>
      <c r="B6" s="18" t="n">
        <f aca="false">A6-2415019.5</f>
        <v>41106.9022643515</v>
      </c>
      <c r="C6" s="18" t="n">
        <f aca="false">INT(A6-2415019.5)+1.25</f>
        <v>41107.25</v>
      </c>
      <c r="D6" s="19" t="n">
        <f aca="false">C6</f>
        <v>41107.25</v>
      </c>
      <c r="E6" s="0" t="n">
        <v>4</v>
      </c>
      <c r="F6" s="0" t="n">
        <f aca="false">D7-D6</f>
        <v>32</v>
      </c>
    </row>
    <row r="7" customFormat="false" ht="12.75" hidden="false" customHeight="false" outlineLevel="0" collapsed="false">
      <c r="A7" s="0" t="n">
        <f aca="false">A3+125.4761458</f>
        <v>2456157.87656987</v>
      </c>
      <c r="B7" s="18" t="n">
        <f aca="false">A7-2415019.5</f>
        <v>41138.3765698718</v>
      </c>
      <c r="C7" s="18" t="n">
        <f aca="false">INT(A7-2415019.5)+1.25</f>
        <v>41139.25</v>
      </c>
      <c r="D7" s="19" t="n">
        <f aca="false">C7</f>
        <v>41139.25</v>
      </c>
      <c r="E7" s="0" t="n">
        <v>5</v>
      </c>
      <c r="F7" s="0" t="n">
        <f aca="false">D8-D7</f>
        <v>31</v>
      </c>
    </row>
    <row r="8" customFormat="false" ht="12.75" hidden="false" customHeight="false" outlineLevel="0" collapsed="false">
      <c r="A8" s="0" t="n">
        <f aca="false">A3+156.4885417</f>
        <v>2456188.88896577</v>
      </c>
      <c r="B8" s="18" t="n">
        <f aca="false">A8-2415019.5</f>
        <v>41169.3889657715</v>
      </c>
      <c r="C8" s="18" t="n">
        <f aca="false">INT(A8-2415019.5)+1.25</f>
        <v>41170.25</v>
      </c>
      <c r="D8" s="19" t="n">
        <f aca="false">C8</f>
        <v>41170.25</v>
      </c>
      <c r="E8" s="0" t="n">
        <v>6</v>
      </c>
      <c r="F8" s="0" t="n">
        <f aca="false">D9-D8</f>
        <v>30</v>
      </c>
    </row>
    <row r="9" customFormat="false" ht="12.75" hidden="false" customHeight="false" outlineLevel="0" collapsed="false">
      <c r="A9" s="0" t="n">
        <f aca="false">A3+186.9247338</f>
        <v>2456219.32515787</v>
      </c>
      <c r="B9" s="18" t="n">
        <f aca="false">A9-2415019.5</f>
        <v>41199.8251578715</v>
      </c>
      <c r="C9" s="18" t="n">
        <f aca="false">INT(A9-2415019.5)+1.25</f>
        <v>41200.25</v>
      </c>
      <c r="D9" s="19" t="n">
        <f aca="false">C9</f>
        <v>41200.25</v>
      </c>
      <c r="E9" s="0" t="n">
        <v>7</v>
      </c>
      <c r="F9" s="0" t="n">
        <f aca="false">D10-D9</f>
        <v>30</v>
      </c>
    </row>
    <row r="10" customFormat="false" ht="12.75" hidden="false" customHeight="false" outlineLevel="0" collapsed="false">
      <c r="A10" s="0" t="n">
        <f aca="false">A3+216.8066667</f>
        <v>2456249.20709077</v>
      </c>
      <c r="B10" s="18" t="n">
        <f aca="false">A10-2415019.5</f>
        <v>41229.7070907718</v>
      </c>
      <c r="C10" s="18" t="n">
        <f aca="false">INT(A10-2415019.5)+1.25</f>
        <v>41230.25</v>
      </c>
      <c r="D10" s="19" t="n">
        <f aca="false">C10</f>
        <v>41230.25</v>
      </c>
      <c r="E10" s="0" t="n">
        <v>8</v>
      </c>
      <c r="F10" s="0" t="n">
        <f aca="false">D11-D10</f>
        <v>30</v>
      </c>
    </row>
    <row r="11" customFormat="false" ht="12.75" hidden="false" customHeight="false" outlineLevel="0" collapsed="false">
      <c r="A11" s="0" t="n">
        <f aca="false">A3+246.3155787</f>
        <v>2456278.71600277</v>
      </c>
      <c r="B11" s="18" t="n">
        <f aca="false">A11-2415019.5</f>
        <v>41259.2160027716</v>
      </c>
      <c r="C11" s="18" t="n">
        <f aca="false">INT(A11-2415019.5)+1.25</f>
        <v>41260.25</v>
      </c>
      <c r="D11" s="19" t="n">
        <f aca="false">C11</f>
        <v>41260.25</v>
      </c>
      <c r="E11" s="0" t="n">
        <v>9</v>
      </c>
      <c r="F11" s="0" t="n">
        <f aca="false">D12-D11</f>
        <v>29</v>
      </c>
    </row>
    <row r="12" customFormat="false" ht="12.75" hidden="false" customHeight="false" outlineLevel="0" collapsed="false">
      <c r="A12" s="0" t="n">
        <f aca="false">A3+275.6427546</f>
        <v>2456308.04317867</v>
      </c>
      <c r="B12" s="18" t="n">
        <f aca="false">A12-2415019.5</f>
        <v>41288.5431786715</v>
      </c>
      <c r="C12" s="18" t="n">
        <f aca="false">INT(A12-2415019.5)+1.25</f>
        <v>41289.25</v>
      </c>
      <c r="D12" s="19" t="n">
        <f aca="false">C12</f>
        <v>41289.25</v>
      </c>
      <c r="E12" s="0" t="n">
        <v>10</v>
      </c>
      <c r="F12" s="0" t="n">
        <f aca="false">D13-D12</f>
        <v>29</v>
      </c>
    </row>
    <row r="13" customFormat="false" ht="12.75" hidden="false" customHeight="false" outlineLevel="0" collapsed="false">
      <c r="A13" s="0" t="n">
        <f aca="false">A3+305.0935301</f>
        <v>2456337.49395417</v>
      </c>
      <c r="B13" s="18" t="n">
        <f aca="false">A13-2415019.5</f>
        <v>41317.9939541714</v>
      </c>
      <c r="C13" s="18" t="n">
        <f aca="false">INT(A13-2415019.5)+1.25</f>
        <v>41318.25</v>
      </c>
      <c r="D13" s="19" t="n">
        <f aca="false">C13</f>
        <v>41318.25</v>
      </c>
      <c r="E13" s="0" t="n">
        <v>11</v>
      </c>
      <c r="F13" s="0" t="n">
        <f aca="false">D14-D13</f>
        <v>30</v>
      </c>
    </row>
    <row r="14" customFormat="false" ht="12.75" hidden="false" customHeight="false" outlineLevel="0" collapsed="false">
      <c r="A14" s="0" t="n">
        <f aca="false">A3+334.9103588</f>
        <v>2456367.31078287</v>
      </c>
      <c r="B14" s="18" t="n">
        <f aca="false">A14-2415019.5</f>
        <v>41347.8107828717</v>
      </c>
      <c r="C14" s="18" t="n">
        <f aca="false">INT(A14-2415019.5)+1.25</f>
        <v>41348.25</v>
      </c>
      <c r="D14" s="19" t="n">
        <f aca="false">C14</f>
        <v>41348.25</v>
      </c>
      <c r="E14" s="0" t="n">
        <v>12</v>
      </c>
      <c r="F14" s="0" t="n">
        <f aca="false">D15-D14</f>
        <v>31</v>
      </c>
    </row>
    <row r="15" customFormat="false" ht="12.75" hidden="false" customHeight="false" outlineLevel="0" collapsed="false">
      <c r="A15" s="0" t="n">
        <f aca="false">A3+365.258756481482</f>
        <v>2456397.65918055</v>
      </c>
      <c r="B15" s="18" t="n">
        <f aca="false">A15-2415019.5</f>
        <v>41378.1591805532</v>
      </c>
      <c r="C15" s="18" t="n">
        <f aca="false">INT(A15-2415019.5)+1.25</f>
        <v>41379.25</v>
      </c>
      <c r="D15" s="19" t="n">
        <f aca="false">C15</f>
        <v>41379.25</v>
      </c>
      <c r="F15" s="20" t="n">
        <f aca="false">SUM(F3:F14)</f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6T16:26:52Z</dcterms:created>
  <dc:creator>Anilkumar</dc:creator>
  <dc:description/>
  <dc:language>en-US</dc:language>
  <cp:lastModifiedBy>uttam</cp:lastModifiedBy>
  <dcterms:modified xsi:type="dcterms:W3CDTF">2012-07-29T01:42:05Z</dcterms:modified>
  <cp:revision>0</cp:revision>
  <dc:subject/>
  <dc:title/>
</cp:coreProperties>
</file>